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ed" sheetId="1" state="visible" r:id="rId2"/>
    <sheet name="20%" sheetId="2" state="visible" r:id="rId3"/>
    <sheet name="En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0">
  <si>
    <t xml:space="preserve">Year</t>
  </si>
  <si>
    <t xml:space="preserve">Beginning</t>
  </si>
  <si>
    <t xml:space="preserve">Growth</t>
  </si>
  <si>
    <t xml:space="preserve">Payment</t>
  </si>
  <si>
    <t xml:space="preserve">Remainder</t>
  </si>
  <si>
    <t xml:space="preserve">Total Payments to Charity</t>
  </si>
  <si>
    <t xml:space="preserve">Charitable Gift Deduction</t>
  </si>
  <si>
    <t xml:space="preserve">Net to Heirs</t>
  </si>
  <si>
    <t xml:space="preserve">End</t>
  </si>
  <si>
    <t xml:space="preserve">Fix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0%"/>
    <numFmt numFmtId="167" formatCode="_(* #,##0.00_);_(* \(#,##0.00\);_(* \-??_);_(@_)"/>
    <numFmt numFmtId="168" formatCode="_(* #,##0_);_(* \(#,##0\);_(* \-??_);_(@_)"/>
    <numFmt numFmtId="169" formatCode="General"/>
    <numFmt numFmtId="170" formatCode="\$#,##0.00_);[RED]&quot;($&quot;#,##0.00\)"/>
    <numFmt numFmtId="171" formatCode="[$-409]#,##0_);\(#,##0\)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1.28"/>
    <col collapsed="false" customWidth="true" hidden="false" outlineLevel="0" max="4" min="4" style="0" width="13.41"/>
    <col collapsed="false" customWidth="true" hidden="false" outlineLevel="0" max="5" min="5" style="0" width="12.85"/>
  </cols>
  <sheetData>
    <row r="2" customFormat="false" ht="12.75" hidden="false" customHeight="false" outlineLevel="0" collapsed="false">
      <c r="C2" s="1" t="n">
        <v>0.034</v>
      </c>
    </row>
    <row r="3" customFormat="false" ht="12.7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</row>
    <row r="4" customFormat="false" ht="12.75" hidden="false" customHeight="false" outlineLevel="0" collapsed="false">
      <c r="A4" s="2" t="n">
        <v>1</v>
      </c>
      <c r="B4" s="3" t="n">
        <v>5000000</v>
      </c>
      <c r="C4" s="3" t="n">
        <f aca="false">+B4*$C$2</f>
        <v>170000</v>
      </c>
      <c r="D4" s="3" t="n">
        <v>598179.14</v>
      </c>
      <c r="E4" s="3" t="n">
        <f aca="false">+B4+C4-D4</f>
        <v>4571820.86</v>
      </c>
    </row>
    <row r="5" customFormat="false" ht="12.75" hidden="false" customHeight="false" outlineLevel="0" collapsed="false">
      <c r="A5" s="2" t="n">
        <f aca="false">+A4+1</f>
        <v>2</v>
      </c>
      <c r="B5" s="3" t="n">
        <f aca="false">+E4</f>
        <v>4571820.86</v>
      </c>
      <c r="C5" s="3" t="n">
        <f aca="false">+B5*$C$2</f>
        <v>155441.90924</v>
      </c>
      <c r="D5" s="3" t="n">
        <f aca="false">+D4</f>
        <v>598179.14</v>
      </c>
      <c r="E5" s="3" t="n">
        <f aca="false">+B5+C5-D5</f>
        <v>4129083.62924</v>
      </c>
    </row>
    <row r="6" customFormat="false" ht="12.75" hidden="false" customHeight="false" outlineLevel="0" collapsed="false">
      <c r="A6" s="2" t="n">
        <f aca="false">+A5+1</f>
        <v>3</v>
      </c>
      <c r="B6" s="3" t="n">
        <f aca="false">+E5</f>
        <v>4129083.62924</v>
      </c>
      <c r="C6" s="3" t="n">
        <f aca="false">+B6*$C$2</f>
        <v>140388.84339416</v>
      </c>
      <c r="D6" s="3" t="n">
        <f aca="false">+D5</f>
        <v>598179.14</v>
      </c>
      <c r="E6" s="3" t="n">
        <f aca="false">+B6+C6-D6</f>
        <v>3671293.33263416</v>
      </c>
    </row>
    <row r="7" customFormat="false" ht="12.75" hidden="false" customHeight="false" outlineLevel="0" collapsed="false">
      <c r="A7" s="2" t="n">
        <f aca="false">+A6+1</f>
        <v>4</v>
      </c>
      <c r="B7" s="3" t="n">
        <f aca="false">+E6</f>
        <v>3671293.33263416</v>
      </c>
      <c r="C7" s="3" t="n">
        <f aca="false">+B7*$C$2</f>
        <v>124823.973309561</v>
      </c>
      <c r="D7" s="3" t="n">
        <f aca="false">+D6</f>
        <v>598179.14</v>
      </c>
      <c r="E7" s="3" t="n">
        <f aca="false">+B7+C7-D7</f>
        <v>3197938.16594372</v>
      </c>
    </row>
    <row r="8" customFormat="false" ht="12.75" hidden="false" customHeight="false" outlineLevel="0" collapsed="false">
      <c r="A8" s="2" t="n">
        <f aca="false">+A7+1</f>
        <v>5</v>
      </c>
      <c r="B8" s="3" t="n">
        <f aca="false">+E7</f>
        <v>3197938.16594372</v>
      </c>
      <c r="C8" s="3" t="n">
        <f aca="false">+B8*$C$2</f>
        <v>108729.897642087</v>
      </c>
      <c r="D8" s="3" t="n">
        <f aca="false">+D7</f>
        <v>598179.14</v>
      </c>
      <c r="E8" s="3" t="n">
        <f aca="false">+B8+C8-D8</f>
        <v>2708488.92358581</v>
      </c>
    </row>
    <row r="9" customFormat="false" ht="12.75" hidden="false" customHeight="false" outlineLevel="0" collapsed="false">
      <c r="A9" s="2" t="n">
        <f aca="false">+A8+1</f>
        <v>6</v>
      </c>
      <c r="B9" s="3" t="n">
        <f aca="false">+E8</f>
        <v>2708488.92358581</v>
      </c>
      <c r="C9" s="3" t="n">
        <f aca="false">+B9*$C$2</f>
        <v>92088.6234019175</v>
      </c>
      <c r="D9" s="3" t="n">
        <f aca="false">+D8</f>
        <v>598179.14</v>
      </c>
      <c r="E9" s="3" t="n">
        <f aca="false">+B9+C9-D9</f>
        <v>2202398.40698773</v>
      </c>
    </row>
    <row r="10" customFormat="false" ht="12.75" hidden="false" customHeight="false" outlineLevel="0" collapsed="false">
      <c r="A10" s="2" t="n">
        <f aca="false">+A9+1</f>
        <v>7</v>
      </c>
      <c r="B10" s="3" t="n">
        <f aca="false">+E9</f>
        <v>2202398.40698773</v>
      </c>
      <c r="C10" s="3" t="n">
        <f aca="false">+B10*$C$2</f>
        <v>74881.5458375827</v>
      </c>
      <c r="D10" s="3" t="n">
        <f aca="false">+D9</f>
        <v>598179.14</v>
      </c>
      <c r="E10" s="3" t="n">
        <f aca="false">+B10+C10-D10</f>
        <v>1679100.81282531</v>
      </c>
    </row>
    <row r="11" customFormat="false" ht="12.75" hidden="false" customHeight="false" outlineLevel="0" collapsed="false">
      <c r="A11" s="2" t="n">
        <f aca="false">+A10+1</f>
        <v>8</v>
      </c>
      <c r="B11" s="3" t="n">
        <f aca="false">+E10</f>
        <v>1679100.81282531</v>
      </c>
      <c r="C11" s="3" t="n">
        <f aca="false">+B11*$C$2</f>
        <v>57089.4276360605</v>
      </c>
      <c r="D11" s="3" t="n">
        <f aca="false">+D10</f>
        <v>598179.14</v>
      </c>
      <c r="E11" s="3" t="n">
        <f aca="false">+B11+C11-D11</f>
        <v>1138011.10046137</v>
      </c>
    </row>
    <row r="12" customFormat="false" ht="12.75" hidden="false" customHeight="false" outlineLevel="0" collapsed="false">
      <c r="A12" s="2" t="n">
        <f aca="false">+A11+1</f>
        <v>9</v>
      </c>
      <c r="B12" s="3" t="n">
        <f aca="false">+E11</f>
        <v>1138011.10046137</v>
      </c>
      <c r="C12" s="3" t="n">
        <f aca="false">+B12*$C$2</f>
        <v>38692.3774156865</v>
      </c>
      <c r="D12" s="3" t="n">
        <f aca="false">+D11</f>
        <v>598179.14</v>
      </c>
      <c r="E12" s="3" t="n">
        <f aca="false">+B12+C12-D12</f>
        <v>578524.337877055</v>
      </c>
    </row>
    <row r="13" customFormat="false" ht="12.75" hidden="false" customHeight="false" outlineLevel="0" collapsed="false">
      <c r="A13" s="2" t="n">
        <f aca="false">+A12+1</f>
        <v>10</v>
      </c>
      <c r="B13" s="3" t="n">
        <f aca="false">+E12</f>
        <v>578524.337877055</v>
      </c>
      <c r="C13" s="3" t="n">
        <f aca="false">+B13*$C$2</f>
        <v>19669.8274878199</v>
      </c>
      <c r="D13" s="3" t="n">
        <f aca="false">+D12</f>
        <v>598179.14</v>
      </c>
      <c r="E13" s="3" t="n">
        <f aca="false">+B13+C13-D13</f>
        <v>15.0253648743965</v>
      </c>
    </row>
    <row r="14" customFormat="false" ht="12.75" hidden="false" customHeight="false" outlineLevel="0" collapsed="false">
      <c r="B14" s="3"/>
      <c r="C14" s="3"/>
      <c r="D14" s="3"/>
      <c r="E14" s="3"/>
    </row>
    <row r="15" customFormat="false" ht="12.75" hidden="false" customHeight="false" outlineLevel="0" collapsed="false">
      <c r="A15" s="4"/>
      <c r="B15" s="5"/>
      <c r="C15" s="6" t="n">
        <v>0.06</v>
      </c>
      <c r="D15" s="5"/>
      <c r="E15" s="7"/>
    </row>
    <row r="16" customFormat="false" ht="12.75" hidden="false" customHeight="false" outlineLevel="0" collapsed="false">
      <c r="A16" s="8" t="s">
        <v>0</v>
      </c>
      <c r="B16" s="9" t="s">
        <v>1</v>
      </c>
      <c r="C16" s="9" t="s">
        <v>2</v>
      </c>
      <c r="D16" s="9" t="s">
        <v>3</v>
      </c>
      <c r="E16" s="10" t="s">
        <v>4</v>
      </c>
    </row>
    <row r="17" customFormat="false" ht="12.75" hidden="false" customHeight="false" outlineLevel="0" collapsed="false">
      <c r="A17" s="8" t="n">
        <v>1</v>
      </c>
      <c r="B17" s="3" t="n">
        <v>5000000</v>
      </c>
      <c r="C17" s="3" t="n">
        <f aca="false">+B17*$C$15</f>
        <v>300000</v>
      </c>
      <c r="D17" s="3" t="n">
        <v>598179.14</v>
      </c>
      <c r="E17" s="11" t="n">
        <f aca="false">+B17+C17-D17</f>
        <v>4701820.86</v>
      </c>
    </row>
    <row r="18" customFormat="false" ht="12.75" hidden="false" customHeight="false" outlineLevel="0" collapsed="false">
      <c r="A18" s="8" t="n">
        <f aca="false">+A17+1</f>
        <v>2</v>
      </c>
      <c r="B18" s="3" t="n">
        <f aca="false">+E17</f>
        <v>4701820.86</v>
      </c>
      <c r="C18" s="3" t="n">
        <f aca="false">+B18*$C$15</f>
        <v>282109.2516</v>
      </c>
      <c r="D18" s="3" t="n">
        <f aca="false">+D17</f>
        <v>598179.14</v>
      </c>
      <c r="E18" s="11" t="n">
        <f aca="false">+B18+C18-D18</f>
        <v>4385750.9716</v>
      </c>
    </row>
    <row r="19" customFormat="false" ht="12.75" hidden="false" customHeight="false" outlineLevel="0" collapsed="false">
      <c r="A19" s="8" t="n">
        <f aca="false">+A18+1</f>
        <v>3</v>
      </c>
      <c r="B19" s="3" t="n">
        <f aca="false">+E18</f>
        <v>4385750.9716</v>
      </c>
      <c r="C19" s="3" t="n">
        <f aca="false">+B19*$C$15</f>
        <v>263145.058296</v>
      </c>
      <c r="D19" s="3" t="n">
        <f aca="false">+D18</f>
        <v>598179.14</v>
      </c>
      <c r="E19" s="11" t="n">
        <f aca="false">+B19+C19-D19</f>
        <v>4050716.889896</v>
      </c>
    </row>
    <row r="20" customFormat="false" ht="12.75" hidden="false" customHeight="false" outlineLevel="0" collapsed="false">
      <c r="A20" s="8" t="n">
        <f aca="false">+A19+1</f>
        <v>4</v>
      </c>
      <c r="B20" s="3" t="n">
        <f aca="false">+E19</f>
        <v>4050716.889896</v>
      </c>
      <c r="C20" s="3" t="n">
        <f aca="false">+B20*$C$15</f>
        <v>243043.01339376</v>
      </c>
      <c r="D20" s="3" t="n">
        <f aca="false">+D19</f>
        <v>598179.14</v>
      </c>
      <c r="E20" s="11" t="n">
        <f aca="false">+B20+C20-D20</f>
        <v>3695580.76328976</v>
      </c>
    </row>
    <row r="21" customFormat="false" ht="12.75" hidden="false" customHeight="false" outlineLevel="0" collapsed="false">
      <c r="A21" s="8" t="n">
        <f aca="false">+A20+1</f>
        <v>5</v>
      </c>
      <c r="B21" s="3" t="n">
        <f aca="false">+E20</f>
        <v>3695580.76328976</v>
      </c>
      <c r="C21" s="3" t="n">
        <f aca="false">+B21*$C$15</f>
        <v>221734.845797386</v>
      </c>
      <c r="D21" s="3" t="n">
        <f aca="false">+D20</f>
        <v>598179.14</v>
      </c>
      <c r="E21" s="11" t="n">
        <f aca="false">+B21+C21-D21</f>
        <v>3319136.46908715</v>
      </c>
    </row>
    <row r="22" customFormat="false" ht="12.75" hidden="false" customHeight="false" outlineLevel="0" collapsed="false">
      <c r="A22" s="8" t="n">
        <f aca="false">+A21+1</f>
        <v>6</v>
      </c>
      <c r="B22" s="3" t="n">
        <f aca="false">+E21</f>
        <v>3319136.46908715</v>
      </c>
      <c r="C22" s="3" t="n">
        <f aca="false">+B22*$C$15</f>
        <v>199148.188145229</v>
      </c>
      <c r="D22" s="3" t="n">
        <f aca="false">+D21</f>
        <v>598179.14</v>
      </c>
      <c r="E22" s="11" t="n">
        <f aca="false">+B22+C22-D22</f>
        <v>2920105.51723237</v>
      </c>
    </row>
    <row r="23" customFormat="false" ht="12.75" hidden="false" customHeight="false" outlineLevel="0" collapsed="false">
      <c r="A23" s="8" t="n">
        <f aca="false">+A22+1</f>
        <v>7</v>
      </c>
      <c r="B23" s="3" t="n">
        <f aca="false">+E22</f>
        <v>2920105.51723237</v>
      </c>
      <c r="C23" s="3" t="n">
        <f aca="false">+B23*$C$15</f>
        <v>175206.331033942</v>
      </c>
      <c r="D23" s="3" t="n">
        <f aca="false">+D22</f>
        <v>598179.14</v>
      </c>
      <c r="E23" s="11" t="n">
        <f aca="false">+B23+C23-D23</f>
        <v>2497132.70826632</v>
      </c>
    </row>
    <row r="24" customFormat="false" ht="12.75" hidden="false" customHeight="false" outlineLevel="0" collapsed="false">
      <c r="A24" s="8" t="n">
        <f aca="false">+A23+1</f>
        <v>8</v>
      </c>
      <c r="B24" s="3" t="n">
        <f aca="false">+E23</f>
        <v>2497132.70826632</v>
      </c>
      <c r="C24" s="3" t="n">
        <f aca="false">+B24*$C$15</f>
        <v>149827.962495979</v>
      </c>
      <c r="D24" s="3" t="n">
        <f aca="false">+D23</f>
        <v>598179.14</v>
      </c>
      <c r="E24" s="11" t="n">
        <f aca="false">+B24+C24-D24</f>
        <v>2048781.5307623</v>
      </c>
    </row>
    <row r="25" customFormat="false" ht="12.75" hidden="false" customHeight="false" outlineLevel="0" collapsed="false">
      <c r="A25" s="8" t="n">
        <f aca="false">+A24+1</f>
        <v>9</v>
      </c>
      <c r="B25" s="3" t="n">
        <f aca="false">+E24</f>
        <v>2048781.5307623</v>
      </c>
      <c r="C25" s="3" t="n">
        <f aca="false">+B25*$C$15</f>
        <v>122926.891845738</v>
      </c>
      <c r="D25" s="3" t="n">
        <f aca="false">+D24</f>
        <v>598179.14</v>
      </c>
      <c r="E25" s="11" t="n">
        <f aca="false">+B25+C25-D25</f>
        <v>1573529.28260803</v>
      </c>
    </row>
    <row r="26" customFormat="false" ht="12.75" hidden="false" customHeight="false" outlineLevel="0" collapsed="false">
      <c r="A26" s="12" t="n">
        <f aca="false">+A25+1</f>
        <v>10</v>
      </c>
      <c r="B26" s="13" t="n">
        <f aca="false">+E25</f>
        <v>1573529.28260803</v>
      </c>
      <c r="C26" s="13" t="n">
        <f aca="false">+B26*$C$15</f>
        <v>94411.756956482</v>
      </c>
      <c r="D26" s="13" t="n">
        <f aca="false">+D25</f>
        <v>598179.14</v>
      </c>
      <c r="E26" s="14" t="n">
        <f aca="false">+B26+C26-D26</f>
        <v>1069761.89956451</v>
      </c>
    </row>
    <row r="27" customFormat="false" ht="12.75" hidden="false" customHeight="false" outlineLevel="0" collapsed="false">
      <c r="B27" s="3"/>
      <c r="C27" s="3"/>
      <c r="D27" s="3"/>
      <c r="E27" s="3"/>
    </row>
    <row r="29" customFormat="false" ht="12.75" hidden="false" customHeight="false" outlineLevel="0" collapsed="false">
      <c r="A29" s="0" t="s">
        <v>5</v>
      </c>
      <c r="D29" s="15" t="n">
        <f aca="false">SUM(D17:D27)</f>
        <v>5981791.4</v>
      </c>
    </row>
    <row r="30" customFormat="false" ht="12.75" hidden="false" customHeight="false" outlineLevel="0" collapsed="false">
      <c r="A30" s="0" t="s">
        <v>6</v>
      </c>
      <c r="D30" s="15" t="n">
        <f aca="false">+B17</f>
        <v>5000000</v>
      </c>
    </row>
    <row r="31" customFormat="false" ht="12.75" hidden="false" customHeight="false" outlineLevel="0" collapsed="false">
      <c r="A31" s="0" t="s">
        <v>7</v>
      </c>
      <c r="D31" s="15" t="n">
        <f aca="false">+E26</f>
        <v>1069761.89956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1.28"/>
    <col collapsed="false" customWidth="true" hidden="false" outlineLevel="0" max="4" min="4" style="0" width="10.56"/>
    <col collapsed="false" customWidth="true" hidden="false" outlineLevel="0" max="5" min="5" style="0" width="12.85"/>
    <col collapsed="false" customWidth="true" hidden="false" outlineLevel="0" max="8" min="8" style="0" width="12.28"/>
  </cols>
  <sheetData>
    <row r="2" customFormat="false" ht="12.75" hidden="false" customHeight="false" outlineLevel="0" collapsed="false">
      <c r="C2" s="1" t="n">
        <v>0.034</v>
      </c>
    </row>
    <row r="3" customFormat="false" ht="12.7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</row>
    <row r="4" customFormat="false" ht="12.75" hidden="false" customHeight="false" outlineLevel="0" collapsed="false">
      <c r="A4" s="2" t="n">
        <v>1</v>
      </c>
      <c r="B4" s="3" t="n">
        <v>5000000</v>
      </c>
      <c r="C4" s="3" t="n">
        <f aca="false">+B4*$C$2</f>
        <v>170000</v>
      </c>
      <c r="D4" s="3" t="n">
        <v>241836.8</v>
      </c>
      <c r="E4" s="3" t="n">
        <f aca="false">+B4+C4-D4</f>
        <v>4928163.2</v>
      </c>
    </row>
    <row r="5" customFormat="false" ht="12.75" hidden="false" customHeight="false" outlineLevel="0" collapsed="false">
      <c r="A5" s="2" t="n">
        <f aca="false">+A4+1</f>
        <v>2</v>
      </c>
      <c r="B5" s="3" t="n">
        <f aca="false">+E4</f>
        <v>4928163.2</v>
      </c>
      <c r="C5" s="3" t="n">
        <f aca="false">+B5*$C$2</f>
        <v>167557.5488</v>
      </c>
      <c r="D5" s="3" t="n">
        <f aca="false">+D4*1.2</f>
        <v>290204.16</v>
      </c>
      <c r="E5" s="3" t="n">
        <f aca="false">+B5+C5-D5</f>
        <v>4805516.5888</v>
      </c>
    </row>
    <row r="6" customFormat="false" ht="12.75" hidden="false" customHeight="false" outlineLevel="0" collapsed="false">
      <c r="A6" s="2" t="n">
        <f aca="false">+A5+1</f>
        <v>3</v>
      </c>
      <c r="B6" s="3" t="n">
        <f aca="false">+E5</f>
        <v>4805516.5888</v>
      </c>
      <c r="C6" s="3" t="n">
        <f aca="false">+B6*$C$2</f>
        <v>163387.5640192</v>
      </c>
      <c r="D6" s="3" t="n">
        <f aca="false">+D5*1.2</f>
        <v>348244.992</v>
      </c>
      <c r="E6" s="3" t="n">
        <f aca="false">+B6+C6-D6</f>
        <v>4620659.1608192</v>
      </c>
    </row>
    <row r="7" customFormat="false" ht="12.75" hidden="false" customHeight="false" outlineLevel="0" collapsed="false">
      <c r="A7" s="2" t="n">
        <f aca="false">+A6+1</f>
        <v>4</v>
      </c>
      <c r="B7" s="3" t="n">
        <f aca="false">+E6</f>
        <v>4620659.1608192</v>
      </c>
      <c r="C7" s="3" t="n">
        <f aca="false">+B7*$C$2</f>
        <v>157102.411467853</v>
      </c>
      <c r="D7" s="3" t="n">
        <f aca="false">+D6*1.2</f>
        <v>417893.9904</v>
      </c>
      <c r="E7" s="3" t="n">
        <f aca="false">+B7+C7-D7</f>
        <v>4359867.58188705</v>
      </c>
    </row>
    <row r="8" customFormat="false" ht="12.75" hidden="false" customHeight="false" outlineLevel="0" collapsed="false">
      <c r="A8" s="2" t="n">
        <f aca="false">+A7+1</f>
        <v>5</v>
      </c>
      <c r="B8" s="3" t="n">
        <f aca="false">+E7</f>
        <v>4359867.58188705</v>
      </c>
      <c r="C8" s="3" t="n">
        <f aca="false">+B8*$C$2</f>
        <v>148235.49778416</v>
      </c>
      <c r="D8" s="3" t="n">
        <f aca="false">+D7*1.2</f>
        <v>501472.78848</v>
      </c>
      <c r="E8" s="3" t="n">
        <f aca="false">+B8+C8-D8</f>
        <v>4006630.29119121</v>
      </c>
      <c r="H8" s="16"/>
    </row>
    <row r="9" customFormat="false" ht="12.75" hidden="false" customHeight="false" outlineLevel="0" collapsed="false">
      <c r="A9" s="2" t="n">
        <f aca="false">+A8+1</f>
        <v>6</v>
      </c>
      <c r="B9" s="3" t="n">
        <f aca="false">+E8</f>
        <v>4006630.29119121</v>
      </c>
      <c r="C9" s="3" t="n">
        <f aca="false">+B9*$C$2</f>
        <v>136225.429900501</v>
      </c>
      <c r="D9" s="3" t="n">
        <f aca="false">+D8*1.2</f>
        <v>601767.346176</v>
      </c>
      <c r="E9" s="3" t="n">
        <f aca="false">+B9+C9-D9</f>
        <v>3541088.37491572</v>
      </c>
    </row>
    <row r="10" customFormat="false" ht="12.75" hidden="false" customHeight="false" outlineLevel="0" collapsed="false">
      <c r="A10" s="2" t="n">
        <f aca="false">+A9+1</f>
        <v>7</v>
      </c>
      <c r="B10" s="3" t="n">
        <f aca="false">+E9</f>
        <v>3541088.37491572</v>
      </c>
      <c r="C10" s="3" t="n">
        <f aca="false">+B10*$C$2</f>
        <v>120397.004747134</v>
      </c>
      <c r="D10" s="3" t="n">
        <f aca="false">+D9*1.2</f>
        <v>722120.8154112</v>
      </c>
      <c r="E10" s="3" t="n">
        <f aca="false">+B10+C10-D10</f>
        <v>2939364.56425165</v>
      </c>
    </row>
    <row r="11" customFormat="false" ht="12.75" hidden="false" customHeight="false" outlineLevel="0" collapsed="false">
      <c r="A11" s="2" t="n">
        <f aca="false">+A10+1</f>
        <v>8</v>
      </c>
      <c r="B11" s="3" t="n">
        <f aca="false">+E10</f>
        <v>2939364.56425165</v>
      </c>
      <c r="C11" s="3" t="n">
        <f aca="false">+B11*$C$2</f>
        <v>99938.3951845561</v>
      </c>
      <c r="D11" s="3" t="n">
        <f aca="false">+D10*1.2</f>
        <v>866544.97849344</v>
      </c>
      <c r="E11" s="3" t="n">
        <f aca="false">+B11+C11-D11</f>
        <v>2172757.98094277</v>
      </c>
    </row>
    <row r="12" customFormat="false" ht="12.75" hidden="false" customHeight="false" outlineLevel="0" collapsed="false">
      <c r="A12" s="2" t="n">
        <f aca="false">+A11+1</f>
        <v>9</v>
      </c>
      <c r="B12" s="3" t="n">
        <f aca="false">+E11</f>
        <v>2172757.98094277</v>
      </c>
      <c r="C12" s="3" t="n">
        <f aca="false">+B12*$C$2</f>
        <v>73873.7713520541</v>
      </c>
      <c r="D12" s="3" t="n">
        <f aca="false">+D11*1.2</f>
        <v>1039853.97419213</v>
      </c>
      <c r="E12" s="3" t="n">
        <f aca="false">+B12+C12-D12</f>
        <v>1206777.77810269</v>
      </c>
    </row>
    <row r="13" customFormat="false" ht="12.75" hidden="false" customHeight="false" outlineLevel="0" collapsed="false">
      <c r="A13" s="2" t="n">
        <f aca="false">+A12+1</f>
        <v>10</v>
      </c>
      <c r="B13" s="3" t="n">
        <f aca="false">+E12</f>
        <v>1206777.77810269</v>
      </c>
      <c r="C13" s="3" t="n">
        <f aca="false">+B13*$C$2</f>
        <v>41030.4444554916</v>
      </c>
      <c r="D13" s="3" t="n">
        <f aca="false">+D12*1.2</f>
        <v>1247824.76903055</v>
      </c>
      <c r="E13" s="3" t="n">
        <f aca="false">+B13+C13-D13</f>
        <v>-16.5464723687619</v>
      </c>
    </row>
    <row r="14" customFormat="false" ht="12.75" hidden="false" customHeight="false" outlineLevel="0" collapsed="false">
      <c r="B14" s="3"/>
      <c r="C14" s="3"/>
      <c r="D14" s="3"/>
      <c r="E14" s="3"/>
    </row>
    <row r="15" customFormat="false" ht="12.75" hidden="false" customHeight="false" outlineLevel="0" collapsed="false">
      <c r="A15" s="4"/>
      <c r="B15" s="5"/>
      <c r="C15" s="6" t="n">
        <v>0.06</v>
      </c>
      <c r="D15" s="5"/>
      <c r="E15" s="7"/>
    </row>
    <row r="16" customFormat="false" ht="12.75" hidden="false" customHeight="false" outlineLevel="0" collapsed="false">
      <c r="A16" s="8" t="s">
        <v>0</v>
      </c>
      <c r="B16" s="9" t="s">
        <v>1</v>
      </c>
      <c r="C16" s="9" t="s">
        <v>2</v>
      </c>
      <c r="D16" s="9" t="s">
        <v>3</v>
      </c>
      <c r="E16" s="10" t="s">
        <v>4</v>
      </c>
    </row>
    <row r="17" customFormat="false" ht="12.75" hidden="false" customHeight="false" outlineLevel="0" collapsed="false">
      <c r="A17" s="8" t="n">
        <v>1</v>
      </c>
      <c r="B17" s="3" t="n">
        <v>5000000</v>
      </c>
      <c r="C17" s="3" t="n">
        <f aca="false">+B17*$C$15</f>
        <v>300000</v>
      </c>
      <c r="D17" s="3" t="n">
        <v>241836.8</v>
      </c>
      <c r="E17" s="11" t="n">
        <f aca="false">+B17+C17-D17</f>
        <v>5058163.2</v>
      </c>
    </row>
    <row r="18" customFormat="false" ht="12.75" hidden="false" customHeight="false" outlineLevel="0" collapsed="false">
      <c r="A18" s="8" t="n">
        <f aca="false">+A17+1</f>
        <v>2</v>
      </c>
      <c r="B18" s="3" t="n">
        <f aca="false">+E17</f>
        <v>5058163.2</v>
      </c>
      <c r="C18" s="3" t="n">
        <f aca="false">+B18*$C$15</f>
        <v>303489.792</v>
      </c>
      <c r="D18" s="3" t="n">
        <f aca="false">+D17*1.2</f>
        <v>290204.16</v>
      </c>
      <c r="E18" s="11" t="n">
        <f aca="false">+B18+C18-D18</f>
        <v>5071448.832</v>
      </c>
    </row>
    <row r="19" customFormat="false" ht="12.75" hidden="false" customHeight="false" outlineLevel="0" collapsed="false">
      <c r="A19" s="8" t="n">
        <f aca="false">+A18+1</f>
        <v>3</v>
      </c>
      <c r="B19" s="3" t="n">
        <f aca="false">+E18</f>
        <v>5071448.832</v>
      </c>
      <c r="C19" s="3" t="n">
        <f aca="false">+B19*$C$15</f>
        <v>304286.92992</v>
      </c>
      <c r="D19" s="3" t="n">
        <f aca="false">+D18*1.2</f>
        <v>348244.992</v>
      </c>
      <c r="E19" s="11" t="n">
        <f aca="false">+B19+C19-D19</f>
        <v>5027490.76992</v>
      </c>
    </row>
    <row r="20" customFormat="false" ht="12.75" hidden="false" customHeight="false" outlineLevel="0" collapsed="false">
      <c r="A20" s="8" t="n">
        <f aca="false">+A19+1</f>
        <v>4</v>
      </c>
      <c r="B20" s="3" t="n">
        <f aca="false">+E19</f>
        <v>5027490.76992</v>
      </c>
      <c r="C20" s="3" t="n">
        <f aca="false">+B20*$C$15</f>
        <v>301649.4461952</v>
      </c>
      <c r="D20" s="3" t="n">
        <f aca="false">+D19*1.2</f>
        <v>417893.9904</v>
      </c>
      <c r="E20" s="11" t="n">
        <f aca="false">+B20+C20-D20</f>
        <v>4911246.2257152</v>
      </c>
    </row>
    <row r="21" customFormat="false" ht="12.75" hidden="false" customHeight="false" outlineLevel="0" collapsed="false">
      <c r="A21" s="8" t="n">
        <f aca="false">+A20+1</f>
        <v>5</v>
      </c>
      <c r="B21" s="3" t="n">
        <f aca="false">+E20</f>
        <v>4911246.2257152</v>
      </c>
      <c r="C21" s="3" t="n">
        <f aca="false">+B21*$C$15</f>
        <v>294674.773542912</v>
      </c>
      <c r="D21" s="3" t="n">
        <f aca="false">+D20*1.2</f>
        <v>501472.78848</v>
      </c>
      <c r="E21" s="11" t="n">
        <f aca="false">+B21+C21-D21</f>
        <v>4704448.21077811</v>
      </c>
    </row>
    <row r="22" customFormat="false" ht="12.75" hidden="false" customHeight="false" outlineLevel="0" collapsed="false">
      <c r="A22" s="8" t="n">
        <f aca="false">+A21+1</f>
        <v>6</v>
      </c>
      <c r="B22" s="3" t="n">
        <f aca="false">+E21</f>
        <v>4704448.21077811</v>
      </c>
      <c r="C22" s="3" t="n">
        <f aca="false">+B22*$C$15</f>
        <v>282266.892646687</v>
      </c>
      <c r="D22" s="3" t="n">
        <f aca="false">+D21*1.2</f>
        <v>601767.346176</v>
      </c>
      <c r="E22" s="11" t="n">
        <f aca="false">+B22+C22-D22</f>
        <v>4384947.7572488</v>
      </c>
    </row>
    <row r="23" customFormat="false" ht="12.75" hidden="false" customHeight="false" outlineLevel="0" collapsed="false">
      <c r="A23" s="8" t="n">
        <f aca="false">+A22+1</f>
        <v>7</v>
      </c>
      <c r="B23" s="3" t="n">
        <f aca="false">+E22</f>
        <v>4384947.7572488</v>
      </c>
      <c r="C23" s="3" t="n">
        <f aca="false">+B23*$C$15</f>
        <v>263096.865434928</v>
      </c>
      <c r="D23" s="3" t="n">
        <f aca="false">+D22*1.2</f>
        <v>722120.8154112</v>
      </c>
      <c r="E23" s="11" t="n">
        <f aca="false">+B23+C23-D23</f>
        <v>3925923.80727253</v>
      </c>
    </row>
    <row r="24" customFormat="false" ht="12.75" hidden="false" customHeight="false" outlineLevel="0" collapsed="false">
      <c r="A24" s="8" t="n">
        <f aca="false">+A23+1</f>
        <v>8</v>
      </c>
      <c r="B24" s="3" t="n">
        <f aca="false">+E23</f>
        <v>3925923.80727253</v>
      </c>
      <c r="C24" s="3" t="n">
        <f aca="false">+B24*$C$15</f>
        <v>235555.428436352</v>
      </c>
      <c r="D24" s="3" t="n">
        <f aca="false">+D23*1.2</f>
        <v>866544.97849344</v>
      </c>
      <c r="E24" s="11" t="n">
        <f aca="false">+B24+C24-D24</f>
        <v>3294934.25721544</v>
      </c>
    </row>
    <row r="25" customFormat="false" ht="12.75" hidden="false" customHeight="false" outlineLevel="0" collapsed="false">
      <c r="A25" s="8" t="n">
        <f aca="false">+A24+1</f>
        <v>9</v>
      </c>
      <c r="B25" s="3" t="n">
        <f aca="false">+E24</f>
        <v>3294934.25721544</v>
      </c>
      <c r="C25" s="3" t="n">
        <f aca="false">+B25*$C$15</f>
        <v>197696.055432926</v>
      </c>
      <c r="D25" s="3" t="n">
        <f aca="false">+D24*1.2</f>
        <v>1039853.97419213</v>
      </c>
      <c r="E25" s="11" t="n">
        <f aca="false">+B25+C25-D25</f>
        <v>2452776.33845624</v>
      </c>
    </row>
    <row r="26" customFormat="false" ht="12.75" hidden="false" customHeight="false" outlineLevel="0" collapsed="false">
      <c r="A26" s="12" t="n">
        <f aca="false">+A25+1</f>
        <v>10</v>
      </c>
      <c r="B26" s="13" t="n">
        <f aca="false">+E25</f>
        <v>2452776.33845624</v>
      </c>
      <c r="C26" s="13" t="n">
        <f aca="false">+B26*$C$15</f>
        <v>147166.580307374</v>
      </c>
      <c r="D26" s="13" t="n">
        <f aca="false">+D25*1.2</f>
        <v>1247824.76903055</v>
      </c>
      <c r="E26" s="14" t="n">
        <f aca="false">+B26+C26-D26</f>
        <v>1352118.14973306</v>
      </c>
    </row>
    <row r="27" customFormat="false" ht="12.75" hidden="false" customHeight="false" outlineLevel="0" collapsed="false">
      <c r="B27" s="3"/>
      <c r="C27" s="3"/>
      <c r="D27" s="3"/>
      <c r="E27" s="3"/>
    </row>
    <row r="29" customFormat="false" ht="12.75" hidden="false" customHeight="false" outlineLevel="0" collapsed="false">
      <c r="A29" s="0" t="s">
        <v>5</v>
      </c>
      <c r="D29" s="15" t="n">
        <f aca="false">SUM(D17:D27)</f>
        <v>6277764.61418332</v>
      </c>
    </row>
    <row r="30" customFormat="false" ht="12.75" hidden="false" customHeight="false" outlineLevel="0" collapsed="false">
      <c r="A30" s="0" t="s">
        <v>6</v>
      </c>
      <c r="D30" s="15" t="n">
        <f aca="false">+B17</f>
        <v>5000000</v>
      </c>
    </row>
    <row r="31" customFormat="false" ht="12.75" hidden="false" customHeight="false" outlineLevel="0" collapsed="false">
      <c r="A31" s="0" t="s">
        <v>7</v>
      </c>
      <c r="D31" s="15" t="n">
        <f aca="false">+E26</f>
        <v>1352118.14973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1.28"/>
    <col collapsed="false" customWidth="true" hidden="false" outlineLevel="0" max="4" min="4" style="0" width="10.56"/>
    <col collapsed="false" customWidth="true" hidden="false" outlineLevel="0" max="5" min="5" style="0" width="12.85"/>
    <col collapsed="false" customWidth="true" hidden="false" outlineLevel="0" max="7" min="6" style="0" width="10.28"/>
  </cols>
  <sheetData>
    <row r="2" customFormat="false" ht="12.75" hidden="false" customHeight="false" outlineLevel="0" collapsed="false">
      <c r="C2" s="1" t="n">
        <v>0.034</v>
      </c>
    </row>
    <row r="3" customFormat="false" ht="12.7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</row>
    <row r="4" customFormat="false" ht="12.75" hidden="false" customHeight="false" outlineLevel="0" collapsed="false">
      <c r="A4" s="2" t="n">
        <v>1</v>
      </c>
      <c r="B4" s="3" t="n">
        <v>5000000</v>
      </c>
      <c r="C4" s="3" t="n">
        <f aca="false">+B4*$C$2</f>
        <v>170000</v>
      </c>
      <c r="D4" s="3" t="n">
        <v>1</v>
      </c>
      <c r="E4" s="3" t="n">
        <f aca="false">+B4+C4-D4</f>
        <v>5169999</v>
      </c>
    </row>
    <row r="5" customFormat="false" ht="12.75" hidden="false" customHeight="false" outlineLevel="0" collapsed="false">
      <c r="A5" s="2" t="n">
        <f aca="false">+A4+1</f>
        <v>2</v>
      </c>
      <c r="B5" s="3" t="n">
        <f aca="false">+E4</f>
        <v>5169999</v>
      </c>
      <c r="C5" s="3" t="n">
        <f aca="false">+B5*$C$2</f>
        <v>175779.966</v>
      </c>
      <c r="D5" s="3" t="n">
        <v>1</v>
      </c>
      <c r="E5" s="3" t="n">
        <f aca="false">+B5+C5-D5</f>
        <v>5345777.966</v>
      </c>
    </row>
    <row r="6" customFormat="false" ht="12.75" hidden="false" customHeight="false" outlineLevel="0" collapsed="false">
      <c r="A6" s="2" t="n">
        <f aca="false">+A5+1</f>
        <v>3</v>
      </c>
      <c r="B6" s="3" t="n">
        <f aca="false">+E5</f>
        <v>5345777.966</v>
      </c>
      <c r="C6" s="3" t="n">
        <f aca="false">+B6*$C$2</f>
        <v>181756.450844</v>
      </c>
      <c r="D6" s="3" t="n">
        <v>1</v>
      </c>
      <c r="E6" s="3" t="n">
        <f aca="false">+B6+C6-D6</f>
        <v>5527533.416844</v>
      </c>
    </row>
    <row r="7" customFormat="false" ht="12.75" hidden="false" customHeight="false" outlineLevel="0" collapsed="false">
      <c r="A7" s="2" t="n">
        <f aca="false">+A6+1</f>
        <v>4</v>
      </c>
      <c r="B7" s="3" t="n">
        <f aca="false">+E6</f>
        <v>5527533.416844</v>
      </c>
      <c r="C7" s="3" t="n">
        <f aca="false">+B7*$C$2</f>
        <v>187936.136172696</v>
      </c>
      <c r="D7" s="3" t="n">
        <v>1</v>
      </c>
      <c r="E7" s="3" t="n">
        <f aca="false">+B7+C7-D7</f>
        <v>5715468.5530167</v>
      </c>
    </row>
    <row r="8" customFormat="false" ht="12.75" hidden="false" customHeight="false" outlineLevel="0" collapsed="false">
      <c r="A8" s="2" t="n">
        <f aca="false">+A7+1</f>
        <v>5</v>
      </c>
      <c r="B8" s="3" t="n">
        <f aca="false">+E7</f>
        <v>5715468.5530167</v>
      </c>
      <c r="C8" s="3" t="n">
        <f aca="false">+B8*$C$2</f>
        <v>194325.930802568</v>
      </c>
      <c r="D8" s="3" t="n">
        <v>1</v>
      </c>
      <c r="E8" s="3" t="n">
        <f aca="false">+B8+C8-D8</f>
        <v>5909793.48381926</v>
      </c>
    </row>
    <row r="9" customFormat="false" ht="12.75" hidden="false" customHeight="false" outlineLevel="0" collapsed="false">
      <c r="A9" s="2" t="n">
        <f aca="false">+A8+1</f>
        <v>6</v>
      </c>
      <c r="B9" s="3" t="n">
        <f aca="false">+E8</f>
        <v>5909793.48381926</v>
      </c>
      <c r="C9" s="3" t="n">
        <f aca="false">+B9*$C$2</f>
        <v>200932.978449855</v>
      </c>
      <c r="D9" s="3" t="n">
        <v>1</v>
      </c>
      <c r="E9" s="3" t="n">
        <f aca="false">+B9+C9-D9</f>
        <v>6110725.46226912</v>
      </c>
    </row>
    <row r="10" customFormat="false" ht="12.75" hidden="false" customHeight="false" outlineLevel="0" collapsed="false">
      <c r="A10" s="2" t="n">
        <f aca="false">+A9+1</f>
        <v>7</v>
      </c>
      <c r="B10" s="3" t="n">
        <f aca="false">+E9</f>
        <v>6110725.46226912</v>
      </c>
      <c r="C10" s="3" t="n">
        <f aca="false">+B10*$C$2</f>
        <v>207764.66571715</v>
      </c>
      <c r="D10" s="3" t="n">
        <v>1</v>
      </c>
      <c r="E10" s="3" t="n">
        <f aca="false">+B10+C10-D10</f>
        <v>6318489.12798627</v>
      </c>
    </row>
    <row r="11" customFormat="false" ht="12.75" hidden="false" customHeight="false" outlineLevel="0" collapsed="false">
      <c r="A11" s="2" t="n">
        <f aca="false">+A10+1</f>
        <v>8</v>
      </c>
      <c r="B11" s="3" t="n">
        <f aca="false">+E10</f>
        <v>6318489.12798627</v>
      </c>
      <c r="C11" s="3" t="n">
        <f aca="false">+B11*$C$2</f>
        <v>214828.630351533</v>
      </c>
      <c r="D11" s="3" t="n">
        <v>1</v>
      </c>
      <c r="E11" s="3" t="n">
        <f aca="false">+B11+C11-D11</f>
        <v>6533316.7583378</v>
      </c>
    </row>
    <row r="12" customFormat="false" ht="12.75" hidden="false" customHeight="false" outlineLevel="0" collapsed="false">
      <c r="A12" s="2" t="n">
        <f aca="false">+A11+1</f>
        <v>9</v>
      </c>
      <c r="B12" s="3" t="n">
        <f aca="false">+E11</f>
        <v>6533316.7583378</v>
      </c>
      <c r="C12" s="3" t="n">
        <f aca="false">+B12*$C$2</f>
        <v>222132.769783485</v>
      </c>
      <c r="D12" s="3" t="n">
        <v>1</v>
      </c>
      <c r="E12" s="3" t="n">
        <f aca="false">+B12+C12-D12</f>
        <v>6755448.52812129</v>
      </c>
    </row>
    <row r="13" customFormat="false" ht="12.75" hidden="false" customHeight="false" outlineLevel="0" collapsed="false">
      <c r="A13" s="2" t="n">
        <f aca="false">+A12+1</f>
        <v>10</v>
      </c>
      <c r="B13" s="3" t="n">
        <f aca="false">+E12</f>
        <v>6755448.52812129</v>
      </c>
      <c r="C13" s="3" t="n">
        <f aca="false">+B13*$C$2</f>
        <v>229685.249956124</v>
      </c>
      <c r="D13" s="3" t="n">
        <f aca="false">ROUND(+B13+C13,0)</f>
        <v>6985134</v>
      </c>
      <c r="E13" s="17" t="n">
        <f aca="false">+B13+C13-D13</f>
        <v>-0.221922588534653</v>
      </c>
      <c r="G13" s="15"/>
    </row>
    <row r="14" customFormat="false" ht="12.75" hidden="false" customHeight="false" outlineLevel="0" collapsed="false">
      <c r="B14" s="3"/>
      <c r="C14" s="3"/>
      <c r="D14" s="3"/>
      <c r="E14" s="3"/>
    </row>
    <row r="15" customFormat="false" ht="12.75" hidden="false" customHeight="false" outlineLevel="0" collapsed="false">
      <c r="A15" s="4"/>
      <c r="B15" s="5"/>
      <c r="C15" s="6" t="n">
        <v>0.06</v>
      </c>
      <c r="D15" s="5"/>
      <c r="E15" s="7"/>
    </row>
    <row r="16" customFormat="false" ht="12.75" hidden="false" customHeight="false" outlineLevel="0" collapsed="false">
      <c r="A16" s="8" t="s">
        <v>0</v>
      </c>
      <c r="B16" s="9" t="s">
        <v>1</v>
      </c>
      <c r="C16" s="9" t="s">
        <v>2</v>
      </c>
      <c r="D16" s="9" t="s">
        <v>3</v>
      </c>
      <c r="E16" s="10" t="s">
        <v>4</v>
      </c>
    </row>
    <row r="17" customFormat="false" ht="12.75" hidden="false" customHeight="false" outlineLevel="0" collapsed="false">
      <c r="A17" s="8" t="n">
        <v>1</v>
      </c>
      <c r="B17" s="3" t="n">
        <v>5000000</v>
      </c>
      <c r="C17" s="3" t="n">
        <f aca="false">+B17*$C$15</f>
        <v>300000</v>
      </c>
      <c r="D17" s="3" t="n">
        <v>1</v>
      </c>
      <c r="E17" s="11" t="n">
        <f aca="false">+B17+C17-D17</f>
        <v>5299999</v>
      </c>
    </row>
    <row r="18" customFormat="false" ht="12.75" hidden="false" customHeight="false" outlineLevel="0" collapsed="false">
      <c r="A18" s="8" t="n">
        <f aca="false">+A17+1</f>
        <v>2</v>
      </c>
      <c r="B18" s="3" t="n">
        <f aca="false">+E17</f>
        <v>5299999</v>
      </c>
      <c r="C18" s="3" t="n">
        <f aca="false">+B18*$C$15</f>
        <v>317999.94</v>
      </c>
      <c r="D18" s="3" t="n">
        <v>1</v>
      </c>
      <c r="E18" s="11" t="n">
        <f aca="false">+B18+C18-D18</f>
        <v>5617997.94</v>
      </c>
    </row>
    <row r="19" customFormat="false" ht="12.75" hidden="false" customHeight="false" outlineLevel="0" collapsed="false">
      <c r="A19" s="8" t="n">
        <f aca="false">+A18+1</f>
        <v>3</v>
      </c>
      <c r="B19" s="3" t="n">
        <f aca="false">+E18</f>
        <v>5617997.94</v>
      </c>
      <c r="C19" s="3" t="n">
        <f aca="false">+B19*$C$15</f>
        <v>337079.8764</v>
      </c>
      <c r="D19" s="3" t="n">
        <v>1</v>
      </c>
      <c r="E19" s="11" t="n">
        <f aca="false">+B19+C19-D19</f>
        <v>5955076.8164</v>
      </c>
    </row>
    <row r="20" customFormat="false" ht="12.75" hidden="false" customHeight="false" outlineLevel="0" collapsed="false">
      <c r="A20" s="8" t="n">
        <f aca="false">+A19+1</f>
        <v>4</v>
      </c>
      <c r="B20" s="3" t="n">
        <f aca="false">+E19</f>
        <v>5955076.8164</v>
      </c>
      <c r="C20" s="3" t="n">
        <f aca="false">+B20*$C$15</f>
        <v>357304.608984</v>
      </c>
      <c r="D20" s="3" t="n">
        <v>1</v>
      </c>
      <c r="E20" s="11" t="n">
        <f aca="false">+B20+C20-D20</f>
        <v>6312380.425384</v>
      </c>
    </row>
    <row r="21" customFormat="false" ht="12.75" hidden="false" customHeight="false" outlineLevel="0" collapsed="false">
      <c r="A21" s="8" t="n">
        <f aca="false">+A20+1</f>
        <v>5</v>
      </c>
      <c r="B21" s="3" t="n">
        <f aca="false">+E20</f>
        <v>6312380.425384</v>
      </c>
      <c r="C21" s="3" t="n">
        <f aca="false">+B21*$C$15</f>
        <v>378742.82552304</v>
      </c>
      <c r="D21" s="3" t="n">
        <v>1</v>
      </c>
      <c r="E21" s="11" t="n">
        <f aca="false">+B21+C21-D21</f>
        <v>6691122.25090704</v>
      </c>
    </row>
    <row r="22" customFormat="false" ht="12.75" hidden="false" customHeight="false" outlineLevel="0" collapsed="false">
      <c r="A22" s="8" t="n">
        <f aca="false">+A21+1</f>
        <v>6</v>
      </c>
      <c r="B22" s="3" t="n">
        <f aca="false">+E21</f>
        <v>6691122.25090704</v>
      </c>
      <c r="C22" s="3" t="n">
        <f aca="false">+B22*$C$15</f>
        <v>401467.335054422</v>
      </c>
      <c r="D22" s="3" t="n">
        <v>1</v>
      </c>
      <c r="E22" s="11" t="n">
        <f aca="false">+B22+C22-D22</f>
        <v>7092588.58596146</v>
      </c>
    </row>
    <row r="23" customFormat="false" ht="12.75" hidden="false" customHeight="false" outlineLevel="0" collapsed="false">
      <c r="A23" s="8" t="n">
        <f aca="false">+A22+1</f>
        <v>7</v>
      </c>
      <c r="B23" s="3" t="n">
        <f aca="false">+E22</f>
        <v>7092588.58596146</v>
      </c>
      <c r="C23" s="3" t="n">
        <f aca="false">+B23*$C$15</f>
        <v>425555.315157688</v>
      </c>
      <c r="D23" s="3" t="n">
        <v>1</v>
      </c>
      <c r="E23" s="11" t="n">
        <f aca="false">+B23+C23-D23</f>
        <v>7518142.90111915</v>
      </c>
    </row>
    <row r="24" customFormat="false" ht="12.75" hidden="false" customHeight="false" outlineLevel="0" collapsed="false">
      <c r="A24" s="8" t="n">
        <f aca="false">+A23+1</f>
        <v>8</v>
      </c>
      <c r="B24" s="3" t="n">
        <f aca="false">+E23</f>
        <v>7518142.90111915</v>
      </c>
      <c r="C24" s="3" t="n">
        <f aca="false">+B24*$C$15</f>
        <v>451088.574067149</v>
      </c>
      <c r="D24" s="3" t="n">
        <v>1</v>
      </c>
      <c r="E24" s="11" t="n">
        <f aca="false">+B24+C24-D24</f>
        <v>7969230.4751863</v>
      </c>
    </row>
    <row r="25" customFormat="false" ht="12.75" hidden="false" customHeight="false" outlineLevel="0" collapsed="false">
      <c r="A25" s="8" t="n">
        <f aca="false">+A24+1</f>
        <v>9</v>
      </c>
      <c r="B25" s="3" t="n">
        <f aca="false">+E24</f>
        <v>7969230.4751863</v>
      </c>
      <c r="C25" s="3" t="n">
        <f aca="false">+B25*$C$15</f>
        <v>478153.828511178</v>
      </c>
      <c r="D25" s="3" t="n">
        <v>1</v>
      </c>
      <c r="E25" s="11" t="n">
        <f aca="false">+B25+C25-D25</f>
        <v>8447383.30369748</v>
      </c>
    </row>
    <row r="26" customFormat="false" ht="12.75" hidden="false" customHeight="false" outlineLevel="0" collapsed="false">
      <c r="A26" s="12" t="n">
        <f aca="false">+A25+1</f>
        <v>10</v>
      </c>
      <c r="B26" s="13" t="n">
        <f aca="false">+E25</f>
        <v>8447383.30369748</v>
      </c>
      <c r="C26" s="13" t="n">
        <f aca="false">+B26*$C$15</f>
        <v>506842.998221849</v>
      </c>
      <c r="D26" s="13" t="n">
        <f aca="false">+D13</f>
        <v>6985134</v>
      </c>
      <c r="E26" s="14" t="n">
        <f aca="false">+B26+C26-D26</f>
        <v>1969092.30191933</v>
      </c>
    </row>
    <row r="27" customFormat="false" ht="12.75" hidden="false" customHeight="false" outlineLevel="0" collapsed="false">
      <c r="B27" s="3"/>
      <c r="C27" s="3"/>
      <c r="D27" s="3"/>
      <c r="E27" s="3"/>
    </row>
    <row r="28" customFormat="false" ht="12.75" hidden="false" customHeight="false" outlineLevel="0" collapsed="false">
      <c r="D28" s="2" t="s">
        <v>8</v>
      </c>
      <c r="E28" s="18" t="n">
        <v>0.2</v>
      </c>
      <c r="F28" s="2" t="s">
        <v>9</v>
      </c>
    </row>
    <row r="29" customFormat="false" ht="12.75" hidden="false" customHeight="false" outlineLevel="0" collapsed="false">
      <c r="A29" s="0" t="s">
        <v>5</v>
      </c>
      <c r="D29" s="15" t="n">
        <f aca="false">SUM(D17:D27)</f>
        <v>6985143</v>
      </c>
      <c r="E29" s="15" t="n">
        <f aca="false">+'20%'!D29</f>
        <v>6277764.61418332</v>
      </c>
      <c r="F29" s="15" t="n">
        <f aca="false">+Fixed!D29</f>
        <v>5981791.4</v>
      </c>
    </row>
    <row r="30" customFormat="false" ht="12.75" hidden="false" customHeight="false" outlineLevel="0" collapsed="false">
      <c r="A30" s="0" t="s">
        <v>6</v>
      </c>
      <c r="D30" s="15" t="n">
        <f aca="false">+B17</f>
        <v>5000000</v>
      </c>
      <c r="E30" s="15" t="n">
        <f aca="false">+'20%'!D30</f>
        <v>5000000</v>
      </c>
      <c r="F30" s="15" t="n">
        <f aca="false">+Fixed!D30</f>
        <v>5000000</v>
      </c>
    </row>
    <row r="31" customFormat="false" ht="12.75" hidden="false" customHeight="false" outlineLevel="0" collapsed="false">
      <c r="A31" s="0" t="s">
        <v>7</v>
      </c>
      <c r="D31" s="15" t="n">
        <f aca="false">+E26</f>
        <v>1969092.30191933</v>
      </c>
      <c r="E31" s="15" t="n">
        <f aca="false">+'20%'!D31</f>
        <v>1352118.14973306</v>
      </c>
      <c r="F31" s="15" t="n">
        <f aca="false">+Fixed!D31</f>
        <v>1069761.89956451</v>
      </c>
    </row>
    <row r="32" customFormat="false" ht="12.75" hidden="false" customHeight="false" outlineLevel="0" collapsed="false">
      <c r="E32" s="15" t="n">
        <f aca="false">+D31-E31</f>
        <v>616974.152186268</v>
      </c>
      <c r="F32" s="15" t="n">
        <f aca="false">+D31-F31</f>
        <v>899330.402354814</v>
      </c>
    </row>
    <row r="33" customFormat="false" ht="12.75" hidden="false" customHeight="false" outlineLevel="0" collapsed="false">
      <c r="E33" s="19" t="n">
        <f aca="false">+E32/E31</f>
        <v>0.456301952834575</v>
      </c>
      <c r="F33" s="19" t="n">
        <f aca="false">+F32/F31</f>
        <v>0.8406827750370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3:33:58Z</dcterms:created>
  <dc:creator>stesta</dc:creator>
  <dc:description/>
  <dc:language>en-US</dc:language>
  <cp:lastModifiedBy>Megan Pinkston</cp:lastModifiedBy>
  <dcterms:modified xsi:type="dcterms:W3CDTF">2010-06-24T17:37:00Z</dcterms:modified>
  <cp:revision>0</cp:revision>
  <dc:subject/>
  <dc:title/>
</cp:coreProperties>
</file>