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3" sheetId="1" state="visible" r:id="rId2"/>
    <sheet name="Exhibit 4" sheetId="2" state="visible" r:id="rId3"/>
    <sheet name="Exhibit 5" sheetId="3" state="visible" r:id="rId4"/>
  </sheets>
  <definedNames>
    <definedName function="false" hidden="false" localSheetId="0" name="_xlnm.Print_Area" vbProcedure="false">'Exhibit 3'!$A$1:$K$23</definedName>
    <definedName function="false" hidden="false" localSheetId="1" name="_xlnm.Print_Area" vbProcedure="false">'Exhibit 4'!$A$1:$K$23</definedName>
    <definedName function="false" hidden="false" localSheetId="2" name="_xlnm.Print_Area" vbProcedure="false">'Exhibit 5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4">
  <si>
    <t xml:space="preserve">Worksheet Uses the</t>
  </si>
  <si>
    <t xml:space="preserve">Subsidiary</t>
  </si>
  <si>
    <t xml:space="preserve">Translation Rate</t>
  </si>
  <si>
    <t xml:space="preserve">U.S. Company</t>
  </si>
  <si>
    <t xml:space="preserve">Adjustments</t>
  </si>
  <si>
    <t xml:space="preserve">Consolid.</t>
  </si>
  <si>
    <t xml:space="preserve">Current Rate Method</t>
  </si>
  <si>
    <t xml:space="preserve">in Foreign Currency</t>
  </si>
  <si>
    <t xml:space="preserve">Rate</t>
  </si>
  <si>
    <t xml:space="preserve">Amount</t>
  </si>
  <si>
    <t xml:space="preserve">in U.S. Dollars</t>
  </si>
  <si>
    <t xml:space="preserve">Debit</t>
  </si>
  <si>
    <t xml:space="preserve">Credit</t>
  </si>
  <si>
    <t xml:space="preserve">Cash</t>
  </si>
  <si>
    <t xml:space="preserve">C</t>
  </si>
  <si>
    <t xml:space="preserve">=+B19</t>
  </si>
  <si>
    <t xml:space="preserve">=+B3*D3</t>
  </si>
  <si>
    <t xml:space="preserve">=+E3+F3+H3-J3</t>
  </si>
  <si>
    <t xml:space="preserve">Cash from Loan</t>
  </si>
  <si>
    <t xml:space="preserve">=H20</t>
  </si>
  <si>
    <t xml:space="preserve">=+E4+F4+H4-J4</t>
  </si>
  <si>
    <t xml:space="preserve">Accounts Receivable</t>
  </si>
  <si>
    <t xml:space="preserve">=+B5*D5</t>
  </si>
  <si>
    <t xml:space="preserve">=+E5+F5+H5-J5</t>
  </si>
  <si>
    <t xml:space="preserve">Land</t>
  </si>
  <si>
    <t xml:space="preserve">=+B6*D6</t>
  </si>
  <si>
    <t xml:space="preserve">=+E6+F6+H6-J6</t>
  </si>
  <si>
    <t xml:space="preserve">Invest in Foreign Sub.</t>
  </si>
  <si>
    <t xml:space="preserve">n/a</t>
  </si>
  <si>
    <t xml:space="preserve">=-E11-E12</t>
  </si>
  <si>
    <t xml:space="preserve">(a)</t>
  </si>
  <si>
    <t xml:space="preserve">=+E7+F7+H7-J7</t>
  </si>
  <si>
    <t xml:space="preserve">Accounts Payable</t>
  </si>
  <si>
    <t xml:space="preserve">=+B8*D8</t>
  </si>
  <si>
    <t xml:space="preserve">=+E8+F8+H8-J8</t>
  </si>
  <si>
    <t xml:space="preserve">Loan Pay. (Foreign Currency)</t>
  </si>
  <si>
    <t xml:space="preserve">=-H20</t>
  </si>
  <si>
    <t xml:space="preserve">=+E9+F9+H9-J9</t>
  </si>
  <si>
    <t xml:space="preserve">Loan Pay.- Adj. per SFAS 133</t>
  </si>
  <si>
    <t xml:space="preserve">=H20-H21</t>
  </si>
  <si>
    <t xml:space="preserve">=+E10+F10+H10-J10</t>
  </si>
  <si>
    <t xml:space="preserve">Common Stock</t>
  </si>
  <si>
    <t xml:space="preserve">H</t>
  </si>
  <si>
    <t xml:space="preserve">=+B20</t>
  </si>
  <si>
    <t xml:space="preserve">=+B11*D11</t>
  </si>
  <si>
    <t xml:space="preserve">=-E11</t>
  </si>
  <si>
    <t xml:space="preserve">=+E11+F11+H11-J11</t>
  </si>
  <si>
    <t xml:space="preserve">Retained Earnings -BOY</t>
  </si>
  <si>
    <t xml:space="preserve">C/H</t>
  </si>
  <si>
    <t xml:space="preserve">=+B21</t>
  </si>
  <si>
    <t xml:space="preserve">=+B12*D12</t>
  </si>
  <si>
    <t xml:space="preserve">=-(SUM(F3:F11) +F13+F14+F15)</t>
  </si>
  <si>
    <t xml:space="preserve">=-E12</t>
  </si>
  <si>
    <t xml:space="preserve">=+E12+F12+H12-J12</t>
  </si>
  <si>
    <t xml:space="preserve">OCI-Currency Translation Adj.</t>
  </si>
  <si>
    <t xml:space="preserve">PLUG</t>
  </si>
  <si>
    <t xml:space="preserve">=-(SUM(E3:E12) +E15)</t>
  </si>
  <si>
    <t xml:space="preserve">=+E13+F13+H13-J13</t>
  </si>
  <si>
    <t xml:space="preserve">OCI - Hedging G/L</t>
  </si>
  <si>
    <t xml:space="preserve">=-F10</t>
  </si>
  <si>
    <t xml:space="preserve">=+E14+F14+H14-J14</t>
  </si>
  <si>
    <t xml:space="preserve">Net Income from Operations</t>
  </si>
  <si>
    <t xml:space="preserve">w/Avg.</t>
  </si>
  <si>
    <t xml:space="preserve">=+B22</t>
  </si>
  <si>
    <t xml:space="preserve">=+B15*D15</t>
  </si>
  <si>
    <t xml:space="preserve">=+E15+F15+H15-J15</t>
  </si>
  <si>
    <t xml:space="preserve">Totals</t>
  </si>
  <si>
    <t xml:space="preserve">=SUM(B3:B15)</t>
  </si>
  <si>
    <t xml:space="preserve">=SUM(E3:E15)</t>
  </si>
  <si>
    <t xml:space="preserve">=SUM(F3:F15)</t>
  </si>
  <si>
    <t xml:space="preserve">=SUM(H3:H15)</t>
  </si>
  <si>
    <t xml:space="preserve">=SUM(J3:J15)</t>
  </si>
  <si>
    <t xml:space="preserve">=SUM(K3:K15)</t>
  </si>
  <si>
    <t xml:space="preserve">Translation Rate Table:</t>
  </si>
  <si>
    <t xml:space="preserve">(Use Direct FX Rate)</t>
  </si>
  <si>
    <t xml:space="preserve">Loan Computation for Hedging</t>
  </si>
  <si>
    <t xml:space="preserve">Color Coding Index</t>
  </si>
  <si>
    <t xml:space="preserve">Current (C)</t>
  </si>
  <si>
    <t xml:space="preserve">$/Foreign Currency</t>
  </si>
  <si>
    <t xml:space="preserve">Loan Payable in Foreign Currency</t>
  </si>
  <si>
    <t xml:space="preserve"> Titles and other information.</t>
  </si>
  <si>
    <t xml:space="preserve">Historical (H)</t>
  </si>
  <si>
    <t xml:space="preserve">Orig. loan in $'s</t>
  </si>
  <si>
    <t xml:space="preserve">=+H19*B23</t>
  </si>
  <si>
    <t xml:space="preserve"> Preparer selected.</t>
  </si>
  <si>
    <t xml:space="preserve">Cumulative Historical (C/H)</t>
  </si>
  <si>
    <t xml:space="preserve">Year end in $'s</t>
  </si>
  <si>
    <t xml:space="preserve">=+H19*B19</t>
  </si>
  <si>
    <t xml:space="preserve"> Formulas to be entered.</t>
  </si>
  <si>
    <t xml:space="preserve">Weighted Average (w/Avg)</t>
  </si>
  <si>
    <t xml:space="preserve">Date of Loan (D/L)</t>
  </si>
  <si>
    <t xml:space="preserve">Net asset BOY</t>
  </si>
  <si>
    <t xml:space="preserve">Loan Pay.- Adj. SFAS 133</t>
  </si>
  <si>
    <t xml:space="preserve">Current (C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#,##0.0_);\(#,##0.0\)"/>
    <numFmt numFmtId="168" formatCode="#,##0.0000_);\(#,##0.0000\)"/>
    <numFmt numFmtId="169" formatCode="#,##0.000_);\(#,##0.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6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960</xdr:colOff>
      <xdr:row>12</xdr:row>
      <xdr:rowOff>48240</xdr:rowOff>
    </xdr:from>
    <xdr:to>
      <xdr:col>10</xdr:col>
      <xdr:colOff>745920</xdr:colOff>
      <xdr:row>13</xdr:row>
      <xdr:rowOff>323640</xdr:rowOff>
    </xdr:to>
    <xdr:sp>
      <xdr:nvSpPr>
        <xdr:cNvPr id="0" name="AutoShape 4"/>
        <xdr:cNvSpPr/>
      </xdr:nvSpPr>
      <xdr:spPr>
        <a:xfrm>
          <a:off x="10907640" y="4353480"/>
          <a:ext cx="201960" cy="627840"/>
        </a:xfrm>
        <a:custGeom>
          <a:avLst/>
          <a:gdLst>
            <a:gd name="textAreaLeft" fmla="*/ 129240 w 201960"/>
            <a:gd name="textAreaRight" fmla="*/ 202320 w 201960"/>
            <a:gd name="textAreaTop" fmla="*/ 16200 h 627840"/>
            <a:gd name="textAreaBottom" fmla="*/ 611640 h 62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360</xdr:colOff>
      <xdr:row>9</xdr:row>
      <xdr:rowOff>238320</xdr:rowOff>
    </xdr:from>
    <xdr:to>
      <xdr:col>9</xdr:col>
      <xdr:colOff>423360</xdr:colOff>
      <xdr:row>10</xdr:row>
      <xdr:rowOff>85320</xdr:rowOff>
    </xdr:to>
    <xdr:sp>
      <xdr:nvSpPr>
        <xdr:cNvPr id="1" name="Text Box 33"/>
        <xdr:cNvSpPr/>
      </xdr:nvSpPr>
      <xdr:spPr>
        <a:xfrm>
          <a:off x="9730080" y="33433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120</xdr:colOff>
      <xdr:row>12</xdr:row>
      <xdr:rowOff>172080</xdr:rowOff>
    </xdr:from>
    <xdr:to>
      <xdr:col>10</xdr:col>
      <xdr:colOff>484200</xdr:colOff>
      <xdr:row>13</xdr:row>
      <xdr:rowOff>190080</xdr:rowOff>
    </xdr:to>
    <xdr:sp>
      <xdr:nvSpPr>
        <xdr:cNvPr id="2" name="Text Box 34"/>
        <xdr:cNvSpPr/>
      </xdr:nvSpPr>
      <xdr:spPr>
        <a:xfrm>
          <a:off x="9528840" y="4477320"/>
          <a:ext cx="1319040" cy="370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et effect on OC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oss  = 3,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2.28125" defaultRowHeight="22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18.7"/>
    <col collapsed="false" customWidth="true" hidden="false" outlineLevel="0" max="7" min="7" style="1" width="3.7"/>
    <col collapsed="false" customWidth="true" hidden="false" outlineLevel="0" max="8" min="8" style="1" width="13.7"/>
    <col collapsed="false" customWidth="true" hidden="false" outlineLevel="0" max="9" min="9" style="1" width="3.7"/>
    <col collapsed="false" customWidth="true" hidden="false" outlineLevel="0" max="10" min="10" style="1" width="13.7"/>
    <col collapsed="false" customWidth="true" hidden="false" outlineLevel="0" max="11" min="11" style="2" width="23.41"/>
    <col collapsed="false" customWidth="true" hidden="false" outlineLevel="0" max="12" min="12" style="1" width="8.14"/>
    <col collapsed="false" customWidth="true" hidden="false" outlineLevel="0" max="13" min="13" style="1" width="18.7"/>
    <col collapsed="false" customWidth="true" hidden="false" outlineLevel="0" max="14" min="14" style="3" width="8.85"/>
    <col collapsed="false" customWidth="false" hidden="false" outlineLevel="0" max="257" min="15" style="1" width="12.28"/>
  </cols>
  <sheetData>
    <row r="1" customFormat="false" ht="21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 t="s">
        <v>1</v>
      </c>
      <c r="F1" s="8" t="s">
        <v>3</v>
      </c>
      <c r="G1" s="9" t="s">
        <v>4</v>
      </c>
      <c r="H1" s="9"/>
      <c r="I1" s="9"/>
      <c r="J1" s="9"/>
      <c r="K1" s="10" t="s">
        <v>5</v>
      </c>
    </row>
    <row r="2" customFormat="false" ht="33" hidden="false" customHeight="true" outlineLevel="0" collapsed="false">
      <c r="A2" s="11" t="s">
        <v>6</v>
      </c>
      <c r="B2" s="12" t="s">
        <v>7</v>
      </c>
      <c r="C2" s="13" t="s">
        <v>8</v>
      </c>
      <c r="D2" s="12" t="s">
        <v>9</v>
      </c>
      <c r="E2" s="14" t="s">
        <v>10</v>
      </c>
      <c r="F2" s="14" t="s">
        <v>10</v>
      </c>
      <c r="G2" s="13"/>
      <c r="H2" s="13" t="s">
        <v>11</v>
      </c>
      <c r="I2" s="13"/>
      <c r="J2" s="13" t="s">
        <v>12</v>
      </c>
      <c r="K2" s="15" t="s">
        <v>10</v>
      </c>
    </row>
    <row r="3" customFormat="false" ht="27.75" hidden="false" customHeight="true" outlineLevel="0" collapsed="false">
      <c r="A3" s="16" t="s">
        <v>13</v>
      </c>
      <c r="B3" s="17" t="n">
        <v>5000000</v>
      </c>
      <c r="C3" s="18" t="s">
        <v>14</v>
      </c>
      <c r="D3" s="19" t="s">
        <v>15</v>
      </c>
      <c r="E3" s="20" t="s">
        <v>16</v>
      </c>
      <c r="F3" s="21" t="n">
        <v>202000</v>
      </c>
      <c r="G3" s="22"/>
      <c r="H3" s="22"/>
      <c r="I3" s="22"/>
      <c r="J3" s="22"/>
      <c r="K3" s="23" t="s">
        <v>17</v>
      </c>
    </row>
    <row r="4" customFormat="false" ht="27.75" hidden="false" customHeight="true" outlineLevel="0" collapsed="false">
      <c r="A4" s="24" t="s">
        <v>18</v>
      </c>
      <c r="B4" s="17"/>
      <c r="C4" s="18"/>
      <c r="D4" s="19"/>
      <c r="E4" s="20"/>
      <c r="F4" s="20" t="s">
        <v>19</v>
      </c>
      <c r="G4" s="22"/>
      <c r="H4" s="22"/>
      <c r="I4" s="22"/>
      <c r="J4" s="22"/>
      <c r="K4" s="23" t="s">
        <v>20</v>
      </c>
    </row>
    <row r="5" customFormat="false" ht="27.75" hidden="false" customHeight="true" outlineLevel="0" collapsed="false">
      <c r="A5" s="24" t="s">
        <v>21</v>
      </c>
      <c r="B5" s="17" t="n">
        <v>8000000</v>
      </c>
      <c r="C5" s="18" t="s">
        <v>14</v>
      </c>
      <c r="D5" s="19" t="s">
        <v>15</v>
      </c>
      <c r="E5" s="20" t="s">
        <v>22</v>
      </c>
      <c r="F5" s="21" t="n">
        <v>280000</v>
      </c>
      <c r="G5" s="22"/>
      <c r="H5" s="22"/>
      <c r="I5" s="22"/>
      <c r="J5" s="22"/>
      <c r="K5" s="23" t="s">
        <v>23</v>
      </c>
    </row>
    <row r="6" customFormat="false" ht="27.75" hidden="false" customHeight="true" outlineLevel="0" collapsed="false">
      <c r="A6" s="24" t="s">
        <v>24</v>
      </c>
      <c r="B6" s="17" t="n">
        <v>52000000</v>
      </c>
      <c r="C6" s="18" t="s">
        <v>14</v>
      </c>
      <c r="D6" s="19" t="s">
        <v>15</v>
      </c>
      <c r="E6" s="20" t="s">
        <v>25</v>
      </c>
      <c r="F6" s="21" t="n">
        <v>1500000</v>
      </c>
      <c r="G6" s="22"/>
      <c r="H6" s="22"/>
      <c r="I6" s="22"/>
      <c r="J6" s="22"/>
      <c r="K6" s="23" t="s">
        <v>26</v>
      </c>
    </row>
    <row r="7" customFormat="false" ht="27.75" hidden="false" customHeight="true" outlineLevel="0" collapsed="false">
      <c r="A7" s="24" t="s">
        <v>27</v>
      </c>
      <c r="B7" s="21" t="s">
        <v>28</v>
      </c>
      <c r="C7" s="25"/>
      <c r="D7" s="19"/>
      <c r="E7" s="20"/>
      <c r="F7" s="20" t="s">
        <v>29</v>
      </c>
      <c r="G7" s="22"/>
      <c r="H7" s="22"/>
      <c r="I7" s="20" t="s">
        <v>30</v>
      </c>
      <c r="J7" s="20" t="s">
        <v>29</v>
      </c>
      <c r="K7" s="23" t="s">
        <v>31</v>
      </c>
    </row>
    <row r="8" customFormat="false" ht="27.75" hidden="false" customHeight="true" outlineLevel="0" collapsed="false">
      <c r="A8" s="24" t="s">
        <v>32</v>
      </c>
      <c r="B8" s="21" t="n">
        <v>-2500000</v>
      </c>
      <c r="C8" s="18" t="s">
        <v>14</v>
      </c>
      <c r="D8" s="19" t="s">
        <v>15</v>
      </c>
      <c r="E8" s="20" t="s">
        <v>33</v>
      </c>
      <c r="F8" s="21" t="n">
        <v>-120000</v>
      </c>
      <c r="G8" s="22"/>
      <c r="H8" s="22"/>
      <c r="I8" s="22"/>
      <c r="J8" s="22"/>
      <c r="K8" s="23" t="s">
        <v>34</v>
      </c>
    </row>
    <row r="9" customFormat="false" ht="27.75" hidden="false" customHeight="true" outlineLevel="0" collapsed="false">
      <c r="A9" s="24" t="s">
        <v>35</v>
      </c>
      <c r="B9" s="21"/>
      <c r="C9" s="25"/>
      <c r="D9" s="19"/>
      <c r="E9" s="20"/>
      <c r="F9" s="20" t="s">
        <v>36</v>
      </c>
      <c r="G9" s="22"/>
      <c r="H9" s="22"/>
      <c r="I9" s="22"/>
      <c r="J9" s="22"/>
      <c r="K9" s="23" t="s">
        <v>37</v>
      </c>
      <c r="P9" s="26"/>
    </row>
    <row r="10" customFormat="false" ht="27.75" hidden="false" customHeight="true" outlineLevel="0" collapsed="false">
      <c r="A10" s="24" t="s">
        <v>38</v>
      </c>
      <c r="B10" s="21"/>
      <c r="C10" s="25"/>
      <c r="D10" s="19"/>
      <c r="E10" s="20"/>
      <c r="F10" s="20" t="s">
        <v>39</v>
      </c>
      <c r="G10" s="22"/>
      <c r="H10" s="22"/>
      <c r="I10" s="22"/>
      <c r="J10" s="22"/>
      <c r="K10" s="23" t="s">
        <v>40</v>
      </c>
      <c r="P10" s="26"/>
    </row>
    <row r="11" customFormat="false" ht="27.75" hidden="false" customHeight="true" outlineLevel="0" collapsed="false">
      <c r="A11" s="24" t="s">
        <v>41</v>
      </c>
      <c r="B11" s="17" t="n">
        <v>-50000000</v>
      </c>
      <c r="C11" s="18" t="s">
        <v>42</v>
      </c>
      <c r="D11" s="19" t="s">
        <v>43</v>
      </c>
      <c r="E11" s="20" t="s">
        <v>44</v>
      </c>
      <c r="F11" s="21" t="n">
        <v>-2000000</v>
      </c>
      <c r="G11" s="20" t="s">
        <v>30</v>
      </c>
      <c r="H11" s="20" t="s">
        <v>45</v>
      </c>
      <c r="I11" s="22"/>
      <c r="J11" s="22"/>
      <c r="K11" s="23" t="s">
        <v>46</v>
      </c>
      <c r="P11" s="26"/>
    </row>
    <row r="12" customFormat="false" ht="36" hidden="false" customHeight="true" outlineLevel="0" collapsed="false">
      <c r="A12" s="24" t="s">
        <v>47</v>
      </c>
      <c r="B12" s="17" t="n">
        <v>-6000000</v>
      </c>
      <c r="C12" s="18" t="s">
        <v>48</v>
      </c>
      <c r="D12" s="19" t="s">
        <v>49</v>
      </c>
      <c r="E12" s="20" t="s">
        <v>50</v>
      </c>
      <c r="F12" s="27" t="s">
        <v>51</v>
      </c>
      <c r="G12" s="20" t="s">
        <v>30</v>
      </c>
      <c r="H12" s="20" t="s">
        <v>52</v>
      </c>
      <c r="I12" s="22"/>
      <c r="J12" s="22"/>
      <c r="K12" s="23" t="s">
        <v>53</v>
      </c>
    </row>
    <row r="13" customFormat="false" ht="36" hidden="false" customHeight="true" outlineLevel="0" collapsed="false">
      <c r="A13" s="24" t="s">
        <v>54</v>
      </c>
      <c r="B13" s="17"/>
      <c r="C13" s="18" t="s">
        <v>55</v>
      </c>
      <c r="D13" s="19"/>
      <c r="E13" s="27" t="s">
        <v>56</v>
      </c>
      <c r="F13" s="20"/>
      <c r="G13" s="22"/>
      <c r="H13" s="22"/>
      <c r="I13" s="22"/>
      <c r="J13" s="22"/>
      <c r="K13" s="23" t="s">
        <v>57</v>
      </c>
    </row>
    <row r="14" customFormat="false" ht="27.75" hidden="false" customHeight="true" outlineLevel="0" collapsed="false">
      <c r="A14" s="24" t="s">
        <v>58</v>
      </c>
      <c r="B14" s="17"/>
      <c r="C14" s="18"/>
      <c r="D14" s="19"/>
      <c r="E14" s="20"/>
      <c r="F14" s="20" t="s">
        <v>59</v>
      </c>
      <c r="G14" s="22"/>
      <c r="H14" s="22"/>
      <c r="I14" s="22"/>
      <c r="J14" s="22"/>
      <c r="K14" s="23" t="s">
        <v>60</v>
      </c>
    </row>
    <row r="15" customFormat="false" ht="27.75" hidden="false" customHeight="true" outlineLevel="0" collapsed="false">
      <c r="A15" s="24" t="s">
        <v>61</v>
      </c>
      <c r="B15" s="17" t="n">
        <v>-6500000</v>
      </c>
      <c r="C15" s="18" t="s">
        <v>62</v>
      </c>
      <c r="D15" s="19" t="s">
        <v>63</v>
      </c>
      <c r="E15" s="20" t="s">
        <v>64</v>
      </c>
      <c r="F15" s="21" t="n">
        <v>-122000</v>
      </c>
      <c r="G15" s="22"/>
      <c r="H15" s="22"/>
      <c r="I15" s="22"/>
      <c r="J15" s="22"/>
      <c r="K15" s="23" t="s">
        <v>65</v>
      </c>
    </row>
    <row r="16" customFormat="false" ht="21" hidden="false" customHeight="true" outlineLevel="0" collapsed="false">
      <c r="A16" s="28" t="s">
        <v>66</v>
      </c>
      <c r="B16" s="29" t="s">
        <v>67</v>
      </c>
      <c r="C16" s="30"/>
      <c r="D16" s="31"/>
      <c r="E16" s="32" t="s">
        <v>68</v>
      </c>
      <c r="F16" s="29" t="s">
        <v>69</v>
      </c>
      <c r="G16" s="29"/>
      <c r="H16" s="29" t="s">
        <v>70</v>
      </c>
      <c r="I16" s="29"/>
      <c r="J16" s="29" t="s">
        <v>71</v>
      </c>
      <c r="K16" s="33" t="s">
        <v>72</v>
      </c>
    </row>
    <row r="17" customFormat="false" ht="15" hidden="false" customHeight="true" outlineLevel="0" collapsed="false"/>
    <row r="18" s="38" customFormat="true" ht="20.25" hidden="false" customHeight="true" outlineLevel="0" collapsed="false">
      <c r="A18" s="34" t="s">
        <v>73</v>
      </c>
      <c r="B18" s="35" t="s">
        <v>74</v>
      </c>
      <c r="C18" s="35"/>
      <c r="D18" s="35"/>
      <c r="E18" s="34" t="s">
        <v>75</v>
      </c>
      <c r="F18" s="36"/>
      <c r="G18" s="36"/>
      <c r="H18" s="37"/>
      <c r="J18" s="39" t="s">
        <v>76</v>
      </c>
      <c r="K18" s="35"/>
      <c r="N18" s="40"/>
    </row>
    <row r="19" s="38" customFormat="true" ht="20.25" hidden="false" customHeight="true" outlineLevel="0" collapsed="false">
      <c r="A19" s="41" t="s">
        <v>77</v>
      </c>
      <c r="B19" s="42" t="n">
        <v>0.0099</v>
      </c>
      <c r="C19" s="43" t="s">
        <v>78</v>
      </c>
      <c r="D19" s="44"/>
      <c r="E19" s="41" t="s">
        <v>79</v>
      </c>
      <c r="F19" s="43"/>
      <c r="G19" s="43"/>
      <c r="H19" s="45" t="n">
        <v>0</v>
      </c>
      <c r="J19" s="41" t="s">
        <v>80</v>
      </c>
      <c r="K19" s="46"/>
      <c r="N19" s="40"/>
    </row>
    <row r="20" s="38" customFormat="true" ht="20.25" hidden="false" customHeight="true" outlineLevel="0" collapsed="false">
      <c r="A20" s="41" t="s">
        <v>81</v>
      </c>
      <c r="B20" s="42" t="n">
        <v>0.0088</v>
      </c>
      <c r="C20" s="43" t="s">
        <v>78</v>
      </c>
      <c r="D20" s="44"/>
      <c r="E20" s="41" t="s">
        <v>82</v>
      </c>
      <c r="F20" s="43"/>
      <c r="G20" s="43"/>
      <c r="H20" s="47" t="s">
        <v>83</v>
      </c>
      <c r="J20" s="48" t="s">
        <v>84</v>
      </c>
      <c r="K20" s="49"/>
      <c r="N20" s="40"/>
    </row>
    <row r="21" s="38" customFormat="true" ht="20.25" hidden="false" customHeight="true" outlineLevel="0" collapsed="false">
      <c r="A21" s="41" t="s">
        <v>85</v>
      </c>
      <c r="B21" s="42" t="n">
        <v>0.0088</v>
      </c>
      <c r="C21" s="43" t="s">
        <v>78</v>
      </c>
      <c r="D21" s="44"/>
      <c r="E21" s="28" t="s">
        <v>86</v>
      </c>
      <c r="F21" s="50"/>
      <c r="G21" s="50"/>
      <c r="H21" s="51" t="s">
        <v>87</v>
      </c>
      <c r="J21" s="52" t="s">
        <v>88</v>
      </c>
      <c r="K21" s="53"/>
      <c r="N21" s="40"/>
    </row>
    <row r="22" customFormat="false" ht="20.25" hidden="false" customHeight="true" outlineLevel="0" collapsed="false">
      <c r="A22" s="54" t="s">
        <v>89</v>
      </c>
      <c r="B22" s="55" t="n">
        <v>0.0096</v>
      </c>
      <c r="C22" s="56" t="s">
        <v>78</v>
      </c>
      <c r="D22" s="57"/>
    </row>
    <row r="23" customFormat="false" ht="20.25" hidden="false" customHeight="true" outlineLevel="0" collapsed="false">
      <c r="A23" s="58" t="s">
        <v>90</v>
      </c>
      <c r="B23" s="59" t="n">
        <v>0.0099</v>
      </c>
      <c r="C23" s="60" t="s">
        <v>78</v>
      </c>
      <c r="D23" s="61"/>
    </row>
  </sheetData>
  <mergeCells count="3">
    <mergeCell ref="C1:D1"/>
    <mergeCell ref="G1:J1"/>
    <mergeCell ref="B18:D18"/>
  </mergeCells>
  <printOptions headings="true" gridLines="false" gridLinesSet="true" horizontalCentered="false" verticalCentered="false"/>
  <pageMargins left="0.747916666666667" right="0.5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EXHIBIT 5 - Basic Consolidation Worksheet to Create for Analyzing the Effects of Foreign Currency Exhange Rate Fluctuations and Hedg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2.28125" defaultRowHeight="22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6" min="5" style="1" width="14.7"/>
    <col collapsed="false" customWidth="true" hidden="false" outlineLevel="0" max="7" min="7" style="1" width="3.7"/>
    <col collapsed="false" customWidth="true" hidden="false" outlineLevel="0" max="8" min="8" style="1" width="13.7"/>
    <col collapsed="false" customWidth="true" hidden="false" outlineLevel="0" max="9" min="9" style="1" width="3.7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8.14"/>
    <col collapsed="false" customWidth="true" hidden="false" outlineLevel="0" max="13" min="13" style="1" width="18.7"/>
    <col collapsed="false" customWidth="false" hidden="false" outlineLevel="0" max="14" min="14" style="3" width="12.28"/>
    <col collapsed="false" customWidth="false" hidden="false" outlineLevel="0" max="257" min="15" style="1" width="12.28"/>
  </cols>
  <sheetData>
    <row r="1" customFormat="false" ht="22.5" hidden="false" customHeight="true" outlineLevel="0" collapsed="false">
      <c r="A1" s="4" t="s">
        <v>0</v>
      </c>
      <c r="B1" s="8" t="s">
        <v>1</v>
      </c>
      <c r="C1" s="6" t="s">
        <v>2</v>
      </c>
      <c r="D1" s="6"/>
      <c r="E1" s="7" t="s">
        <v>1</v>
      </c>
      <c r="F1" s="8" t="s">
        <v>3</v>
      </c>
      <c r="G1" s="9" t="s">
        <v>4</v>
      </c>
      <c r="H1" s="9"/>
      <c r="I1" s="9"/>
      <c r="J1" s="9"/>
      <c r="K1" s="10" t="s">
        <v>5</v>
      </c>
    </row>
    <row r="2" customFormat="false" ht="33" hidden="false" customHeight="true" outlineLevel="0" collapsed="false">
      <c r="A2" s="11" t="s">
        <v>6</v>
      </c>
      <c r="B2" s="14" t="s">
        <v>7</v>
      </c>
      <c r="C2" s="13" t="s">
        <v>8</v>
      </c>
      <c r="D2" s="12" t="s">
        <v>9</v>
      </c>
      <c r="E2" s="14" t="s">
        <v>10</v>
      </c>
      <c r="F2" s="14" t="s">
        <v>10</v>
      </c>
      <c r="G2" s="13"/>
      <c r="H2" s="13" t="s">
        <v>11</v>
      </c>
      <c r="I2" s="13"/>
      <c r="J2" s="13" t="s">
        <v>12</v>
      </c>
      <c r="K2" s="15" t="s">
        <v>10</v>
      </c>
    </row>
    <row r="3" customFormat="false" ht="27.75" hidden="false" customHeight="true" outlineLevel="0" collapsed="false">
      <c r="A3" s="24" t="s">
        <v>13</v>
      </c>
      <c r="B3" s="17" t="n">
        <v>5000000</v>
      </c>
      <c r="C3" s="18" t="s">
        <v>14</v>
      </c>
      <c r="D3" s="62" t="n">
        <f aca="false">+B19</f>
        <v>0.0099</v>
      </c>
      <c r="E3" s="63" t="n">
        <f aca="false">+B3*D3</f>
        <v>49500</v>
      </c>
      <c r="F3" s="21" t="n">
        <f aca="false">202000</f>
        <v>202000</v>
      </c>
      <c r="G3" s="64"/>
      <c r="H3" s="65"/>
      <c r="I3" s="65"/>
      <c r="J3" s="65"/>
      <c r="K3" s="66" t="n">
        <f aca="false">+E3+F3+H3-J3</f>
        <v>251500</v>
      </c>
    </row>
    <row r="4" customFormat="false" ht="27.75" hidden="false" customHeight="true" outlineLevel="0" collapsed="false">
      <c r="A4" s="24" t="s">
        <v>18</v>
      </c>
      <c r="B4" s="17"/>
      <c r="C4" s="18"/>
      <c r="D4" s="62"/>
      <c r="E4" s="63"/>
      <c r="F4" s="67" t="n">
        <f aca="false">H20</f>
        <v>0</v>
      </c>
      <c r="G4" s="64"/>
      <c r="H4" s="65"/>
      <c r="I4" s="65"/>
      <c r="J4" s="65"/>
      <c r="K4" s="66" t="n">
        <f aca="false">+E4+F4+H4-J4</f>
        <v>0</v>
      </c>
    </row>
    <row r="5" customFormat="false" ht="27.75" hidden="false" customHeight="true" outlineLevel="0" collapsed="false">
      <c r="A5" s="24" t="s">
        <v>21</v>
      </c>
      <c r="B5" s="17" t="n">
        <v>8000000</v>
      </c>
      <c r="C5" s="18" t="s">
        <v>14</v>
      </c>
      <c r="D5" s="62" t="n">
        <f aca="false">+B19</f>
        <v>0.0099</v>
      </c>
      <c r="E5" s="63" t="n">
        <f aca="false">+B5*D5</f>
        <v>79200</v>
      </c>
      <c r="F5" s="21" t="n">
        <v>280000</v>
      </c>
      <c r="G5" s="64"/>
      <c r="H5" s="65"/>
      <c r="I5" s="65"/>
      <c r="J5" s="65"/>
      <c r="K5" s="66" t="n">
        <f aca="false">+E5+F5+H5-J5</f>
        <v>359200</v>
      </c>
    </row>
    <row r="6" customFormat="false" ht="27.75" hidden="false" customHeight="true" outlineLevel="0" collapsed="false">
      <c r="A6" s="24" t="s">
        <v>24</v>
      </c>
      <c r="B6" s="17" t="n">
        <v>52000000</v>
      </c>
      <c r="C6" s="18" t="s">
        <v>14</v>
      </c>
      <c r="D6" s="62" t="n">
        <f aca="false">+B19</f>
        <v>0.0099</v>
      </c>
      <c r="E6" s="63" t="n">
        <f aca="false">+B6*D6</f>
        <v>514800</v>
      </c>
      <c r="F6" s="21" t="n">
        <v>1500000</v>
      </c>
      <c r="G6" s="64"/>
      <c r="H6" s="65"/>
      <c r="I6" s="65"/>
      <c r="J6" s="65"/>
      <c r="K6" s="66" t="n">
        <f aca="false">+E6+F6+H6-J6</f>
        <v>2014800</v>
      </c>
    </row>
    <row r="7" customFormat="false" ht="27.75" hidden="false" customHeight="true" outlineLevel="0" collapsed="false">
      <c r="A7" s="24" t="s">
        <v>27</v>
      </c>
      <c r="B7" s="21" t="s">
        <v>28</v>
      </c>
      <c r="C7" s="25"/>
      <c r="D7" s="68"/>
      <c r="E7" s="63"/>
      <c r="F7" s="67" t="n">
        <f aca="false">-E11-E12</f>
        <v>492800</v>
      </c>
      <c r="G7" s="64"/>
      <c r="H7" s="65"/>
      <c r="I7" s="63" t="s">
        <v>30</v>
      </c>
      <c r="J7" s="63" t="n">
        <f aca="false">-E11-E12</f>
        <v>492800</v>
      </c>
      <c r="K7" s="66" t="n">
        <f aca="false">+E7+F7+H7-J7</f>
        <v>0</v>
      </c>
      <c r="M7" s="1" t="s">
        <v>91</v>
      </c>
    </row>
    <row r="8" customFormat="false" ht="27.75" hidden="false" customHeight="true" outlineLevel="0" collapsed="false">
      <c r="A8" s="24" t="s">
        <v>32</v>
      </c>
      <c r="B8" s="21" t="n">
        <v>-2500000</v>
      </c>
      <c r="C8" s="18" t="s">
        <v>14</v>
      </c>
      <c r="D8" s="62" t="n">
        <f aca="false">+B19</f>
        <v>0.0099</v>
      </c>
      <c r="E8" s="63" t="n">
        <f aca="false">+B8*D8</f>
        <v>-24750</v>
      </c>
      <c r="F8" s="21" t="n">
        <v>-120000</v>
      </c>
      <c r="G8" s="64"/>
      <c r="H8" s="65"/>
      <c r="I8" s="65"/>
      <c r="J8" s="65"/>
      <c r="K8" s="66" t="n">
        <f aca="false">+E8+F8+H8-J8</f>
        <v>-144750</v>
      </c>
      <c r="M8" s="1" t="n">
        <f aca="false">+B11+B12</f>
        <v>-56000000</v>
      </c>
    </row>
    <row r="9" customFormat="false" ht="27.75" hidden="false" customHeight="true" outlineLevel="0" collapsed="false">
      <c r="A9" s="24" t="s">
        <v>35</v>
      </c>
      <c r="B9" s="21"/>
      <c r="C9" s="25"/>
      <c r="D9" s="68"/>
      <c r="E9" s="63"/>
      <c r="F9" s="67" t="n">
        <f aca="false">-H20</f>
        <v>-0</v>
      </c>
      <c r="G9" s="64"/>
      <c r="H9" s="65"/>
      <c r="I9" s="65"/>
      <c r="J9" s="65"/>
      <c r="K9" s="66" t="n">
        <f aca="false">+E9+F9+H9-J9</f>
        <v>0</v>
      </c>
      <c r="M9" s="1" t="n">
        <f aca="false">+M8*(B19-B20)</f>
        <v>-61600</v>
      </c>
      <c r="P9" s="26"/>
    </row>
    <row r="10" customFormat="false" ht="27.75" hidden="false" customHeight="true" outlineLevel="0" collapsed="false">
      <c r="A10" s="24" t="s">
        <v>92</v>
      </c>
      <c r="B10" s="21"/>
      <c r="C10" s="25"/>
      <c r="D10" s="68"/>
      <c r="E10" s="63"/>
      <c r="F10" s="67" t="n">
        <f aca="false">H20-H21</f>
        <v>0</v>
      </c>
      <c r="G10" s="64"/>
      <c r="H10" s="65"/>
      <c r="I10" s="65"/>
      <c r="J10" s="65"/>
      <c r="K10" s="66" t="n">
        <f aca="false">+E10+F10+H10-J10</f>
        <v>0</v>
      </c>
      <c r="P10" s="26"/>
    </row>
    <row r="11" customFormat="false" ht="27.75" hidden="false" customHeight="true" outlineLevel="0" collapsed="false">
      <c r="A11" s="24" t="s">
        <v>41</v>
      </c>
      <c r="B11" s="17" t="n">
        <v>-50000000</v>
      </c>
      <c r="C11" s="18" t="s">
        <v>42</v>
      </c>
      <c r="D11" s="62" t="n">
        <f aca="false">+B20</f>
        <v>0.0088</v>
      </c>
      <c r="E11" s="63" t="n">
        <f aca="false">+B11*D11</f>
        <v>-440000</v>
      </c>
      <c r="F11" s="21" t="n">
        <v>-2000000</v>
      </c>
      <c r="G11" s="63" t="s">
        <v>30</v>
      </c>
      <c r="H11" s="63" t="n">
        <f aca="false">-E11</f>
        <v>440000</v>
      </c>
      <c r="I11" s="65"/>
      <c r="J11" s="65"/>
      <c r="K11" s="66" t="n">
        <f aca="false">+E11+F11+H11-J11</f>
        <v>-2000000</v>
      </c>
      <c r="P11" s="26"/>
    </row>
    <row r="12" customFormat="false" ht="39" hidden="false" customHeight="true" outlineLevel="0" collapsed="false">
      <c r="A12" s="24" t="s">
        <v>47</v>
      </c>
      <c r="B12" s="17" t="n">
        <v>-6000000</v>
      </c>
      <c r="C12" s="18" t="s">
        <v>48</v>
      </c>
      <c r="D12" s="62" t="n">
        <f aca="false">+B21</f>
        <v>0.0088</v>
      </c>
      <c r="E12" s="63" t="n">
        <f aca="false">+B12*D12</f>
        <v>-52800</v>
      </c>
      <c r="F12" s="69" t="n">
        <f aca="false">-(SUM(F3:F11)+F13+F14+F15)</f>
        <v>-232800</v>
      </c>
      <c r="G12" s="63" t="s">
        <v>30</v>
      </c>
      <c r="H12" s="63" t="n">
        <f aca="false">-E12</f>
        <v>52800</v>
      </c>
      <c r="I12" s="65"/>
      <c r="J12" s="65"/>
      <c r="K12" s="66" t="n">
        <f aca="false">+E12+F12+H12-J12</f>
        <v>-232800</v>
      </c>
      <c r="M12" s="1" t="n">
        <f aca="false">+B15</f>
        <v>-6500000</v>
      </c>
    </row>
    <row r="13" customFormat="false" ht="27.75" hidden="false" customHeight="true" outlineLevel="0" collapsed="false">
      <c r="A13" s="70" t="s">
        <v>54</v>
      </c>
      <c r="B13" s="17"/>
      <c r="C13" s="71" t="s">
        <v>55</v>
      </c>
      <c r="D13" s="62"/>
      <c r="E13" s="72" t="n">
        <f aca="false">-(SUM(E3:E12)+E15)</f>
        <v>-63550.0000000001</v>
      </c>
      <c r="F13" s="67"/>
      <c r="G13" s="64"/>
      <c r="H13" s="65"/>
      <c r="I13" s="65"/>
      <c r="J13" s="65"/>
      <c r="K13" s="73" t="n">
        <f aca="false">+E13+F13+H13-J13</f>
        <v>-63550.0000000001</v>
      </c>
      <c r="M13" s="1" t="n">
        <f aca="false">+M12*(B19-B22)</f>
        <v>-1950.00000000001</v>
      </c>
    </row>
    <row r="14" customFormat="false" ht="27.75" hidden="false" customHeight="true" outlineLevel="0" collapsed="false">
      <c r="A14" s="24" t="s">
        <v>58</v>
      </c>
      <c r="B14" s="17"/>
      <c r="C14" s="18"/>
      <c r="D14" s="62"/>
      <c r="E14" s="63"/>
      <c r="F14" s="67" t="n">
        <f aca="false">-F10</f>
        <v>-0</v>
      </c>
      <c r="G14" s="64"/>
      <c r="H14" s="65"/>
      <c r="I14" s="65"/>
      <c r="J14" s="65"/>
      <c r="K14" s="66" t="n">
        <f aca="false">+E14+F14+H14-J14</f>
        <v>0</v>
      </c>
    </row>
    <row r="15" customFormat="false" ht="27.75" hidden="false" customHeight="true" outlineLevel="0" collapsed="false">
      <c r="A15" s="24" t="s">
        <v>61</v>
      </c>
      <c r="B15" s="17" t="n">
        <v>-6500000</v>
      </c>
      <c r="C15" s="18" t="s">
        <v>62</v>
      </c>
      <c r="D15" s="62" t="n">
        <f aca="false">+B22</f>
        <v>0.0096</v>
      </c>
      <c r="E15" s="63" t="n">
        <f aca="false">+B15*D15</f>
        <v>-62400</v>
      </c>
      <c r="F15" s="21" t="n">
        <v>-122000</v>
      </c>
      <c r="G15" s="64"/>
      <c r="H15" s="65"/>
      <c r="I15" s="65"/>
      <c r="J15" s="65"/>
      <c r="K15" s="66" t="n">
        <f aca="false">+E15+F15+H15-J15</f>
        <v>-184400</v>
      </c>
      <c r="M15" s="1" t="n">
        <f aca="false">+M9+M13</f>
        <v>-63550</v>
      </c>
    </row>
    <row r="16" customFormat="false" ht="21" hidden="false" customHeight="true" outlineLevel="0" collapsed="false">
      <c r="A16" s="28" t="s">
        <v>66</v>
      </c>
      <c r="B16" s="74" t="n">
        <f aca="false">SUM(B3:B15)</f>
        <v>0</v>
      </c>
      <c r="C16" s="30"/>
      <c r="D16" s="75"/>
      <c r="E16" s="76" t="n">
        <f aca="false">SUM(E3:E15)</f>
        <v>0</v>
      </c>
      <c r="F16" s="74" t="n">
        <f aca="false">SUM(F3:F15)</f>
        <v>0</v>
      </c>
      <c r="G16" s="74"/>
      <c r="H16" s="74" t="n">
        <f aca="false">SUM(H3:H15)</f>
        <v>492800</v>
      </c>
      <c r="I16" s="74"/>
      <c r="J16" s="74" t="n">
        <f aca="false">SUM(J3:J15)</f>
        <v>492800</v>
      </c>
      <c r="K16" s="77" t="n">
        <f aca="false">SUM(K3:K15)</f>
        <v>0</v>
      </c>
    </row>
    <row r="17" customFormat="false" ht="15" hidden="false" customHeight="true" outlineLevel="0" collapsed="false"/>
    <row r="18" s="38" customFormat="true" ht="20.25" hidden="false" customHeight="true" outlineLevel="0" collapsed="false">
      <c r="A18" s="34" t="s">
        <v>73</v>
      </c>
      <c r="B18" s="35" t="s">
        <v>74</v>
      </c>
      <c r="C18" s="35"/>
      <c r="D18" s="35"/>
      <c r="E18" s="34" t="s">
        <v>75</v>
      </c>
      <c r="F18" s="36"/>
      <c r="G18" s="36"/>
      <c r="H18" s="37"/>
      <c r="J18" s="39" t="s">
        <v>76</v>
      </c>
      <c r="K18" s="37"/>
      <c r="N18" s="40"/>
    </row>
    <row r="19" s="38" customFormat="true" ht="20.25" hidden="false" customHeight="true" outlineLevel="0" collapsed="false">
      <c r="A19" s="41" t="s">
        <v>77</v>
      </c>
      <c r="B19" s="42" t="n">
        <v>0.0099</v>
      </c>
      <c r="C19" s="43" t="s">
        <v>78</v>
      </c>
      <c r="D19" s="44"/>
      <c r="E19" s="41" t="s">
        <v>79</v>
      </c>
      <c r="F19" s="43"/>
      <c r="G19" s="43"/>
      <c r="H19" s="45" t="n">
        <v>0</v>
      </c>
      <c r="J19" s="41" t="s">
        <v>80</v>
      </c>
      <c r="K19" s="44"/>
      <c r="N19" s="40"/>
    </row>
    <row r="20" s="38" customFormat="true" ht="20.25" hidden="false" customHeight="true" outlineLevel="0" collapsed="false">
      <c r="A20" s="41" t="s">
        <v>81</v>
      </c>
      <c r="B20" s="42" t="n">
        <v>0.0088</v>
      </c>
      <c r="C20" s="43" t="s">
        <v>78</v>
      </c>
      <c r="D20" s="44"/>
      <c r="E20" s="41" t="s">
        <v>82</v>
      </c>
      <c r="F20" s="43"/>
      <c r="G20" s="43"/>
      <c r="H20" s="47" t="n">
        <f aca="false">+H19*B23</f>
        <v>0</v>
      </c>
      <c r="J20" s="48" t="s">
        <v>84</v>
      </c>
      <c r="K20" s="45"/>
      <c r="N20" s="40"/>
    </row>
    <row r="21" s="38" customFormat="true" ht="20.25" hidden="false" customHeight="true" outlineLevel="0" collapsed="false">
      <c r="A21" s="41" t="s">
        <v>85</v>
      </c>
      <c r="B21" s="42" t="n">
        <v>0.0088</v>
      </c>
      <c r="C21" s="43" t="s">
        <v>78</v>
      </c>
      <c r="D21" s="44"/>
      <c r="E21" s="28" t="s">
        <v>86</v>
      </c>
      <c r="F21" s="50"/>
      <c r="G21" s="50"/>
      <c r="H21" s="51" t="n">
        <f aca="false">+H19*B19</f>
        <v>0</v>
      </c>
      <c r="J21" s="52" t="s">
        <v>88</v>
      </c>
      <c r="K21" s="51"/>
      <c r="M21" s="38" t="n">
        <f aca="false">+B15*(B19-B20)</f>
        <v>-7150</v>
      </c>
      <c r="N21" s="40"/>
    </row>
    <row r="22" customFormat="false" ht="20.25" hidden="false" customHeight="true" outlineLevel="0" collapsed="false">
      <c r="A22" s="54" t="s">
        <v>89</v>
      </c>
      <c r="B22" s="55" t="n">
        <v>0.0096</v>
      </c>
      <c r="C22" s="56" t="s">
        <v>78</v>
      </c>
      <c r="D22" s="57"/>
      <c r="M22" s="1" t="n">
        <f aca="false">+B15*B19</f>
        <v>-64350</v>
      </c>
      <c r="N22" s="3" t="n">
        <f aca="false">+M22-M23</f>
        <v>-1950.00000000001</v>
      </c>
    </row>
    <row r="23" customFormat="false" ht="20.25" hidden="false" customHeight="true" outlineLevel="0" collapsed="false">
      <c r="A23" s="58" t="s">
        <v>90</v>
      </c>
      <c r="B23" s="59" t="n">
        <v>0.0099</v>
      </c>
      <c r="C23" s="60" t="s">
        <v>78</v>
      </c>
      <c r="D23" s="61"/>
      <c r="K23" s="78"/>
      <c r="M23" s="1" t="n">
        <f aca="false">+B15*B22</f>
        <v>-62400</v>
      </c>
      <c r="N23" s="3" t="n">
        <f aca="false">+M23-M24</f>
        <v>-5199.99999999999</v>
      </c>
    </row>
    <row r="24" customFormat="false" ht="22.5" hidden="false" customHeight="true" outlineLevel="0" collapsed="false">
      <c r="M24" s="1" t="n">
        <f aca="false">+B15*B20</f>
        <v>-57200</v>
      </c>
      <c r="N24" s="3" t="n">
        <f aca="false">+M22-M24</f>
        <v>-7150.00000000001</v>
      </c>
    </row>
  </sheetData>
  <mergeCells count="3">
    <mergeCell ref="C1:D1"/>
    <mergeCell ref="G1:J1"/>
    <mergeCell ref="B18:D18"/>
  </mergeCells>
  <printOptions headings="true" gridLines="false" gridLinesSet="true" horizontalCentered="false" verticalCentered="false"/>
  <pageMargins left="0.747916666666667" right="0.5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EXHIBIT 6 - Basic Consolidation Worksheet From Exhibit 5 With Values Displayed - U.S. Dollar Weakened Causing a Currency Translation Adjustment Gai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2.28125" defaultRowHeight="22.5" zeroHeight="false" outlineLevelRow="0" outlineLevelCol="0"/>
  <cols>
    <col collapsed="false" customWidth="true" hidden="false" outlineLevel="0" max="1" min="1" style="38" width="30.7"/>
    <col collapsed="false" customWidth="true" hidden="false" outlineLevel="0" max="2" min="2" style="38" width="20.7"/>
    <col collapsed="false" customWidth="true" hidden="false" outlineLevel="0" max="4" min="3" style="38" width="9.7"/>
    <col collapsed="false" customWidth="true" hidden="false" outlineLevel="0" max="6" min="5" style="38" width="20.7"/>
    <col collapsed="false" customWidth="true" hidden="false" outlineLevel="0" max="7" min="7" style="38" width="4.14"/>
    <col collapsed="false" customWidth="true" hidden="false" outlineLevel="0" max="8" min="8" style="38" width="13.56"/>
    <col collapsed="false" customWidth="true" hidden="false" outlineLevel="0" max="9" min="9" style="38" width="3.28"/>
    <col collapsed="false" customWidth="true" hidden="false" outlineLevel="0" max="10" min="10" style="38" width="13.85"/>
    <col collapsed="false" customWidth="true" hidden="false" outlineLevel="0" max="11" min="11" style="38" width="19.7"/>
    <col collapsed="false" customWidth="true" hidden="false" outlineLevel="0" max="12" min="12" style="38" width="2.28"/>
    <col collapsed="false" customWidth="true" hidden="false" outlineLevel="0" max="13" min="13" style="38" width="18.7"/>
    <col collapsed="false" customWidth="true" hidden="false" outlineLevel="0" max="14" min="14" style="40" width="8.85"/>
    <col collapsed="false" customWidth="false" hidden="false" outlineLevel="0" max="257" min="15" style="38" width="12.28"/>
  </cols>
  <sheetData>
    <row r="1" customFormat="false" ht="21" hidden="false" customHeight="true" outlineLevel="0" collapsed="false">
      <c r="A1" s="4" t="s">
        <v>0</v>
      </c>
      <c r="B1" s="8" t="s">
        <v>1</v>
      </c>
      <c r="C1" s="6" t="s">
        <v>2</v>
      </c>
      <c r="D1" s="6"/>
      <c r="E1" s="7" t="s">
        <v>1</v>
      </c>
      <c r="F1" s="8" t="s">
        <v>3</v>
      </c>
      <c r="G1" s="9" t="s">
        <v>4</v>
      </c>
      <c r="H1" s="9"/>
      <c r="I1" s="9"/>
      <c r="J1" s="9"/>
      <c r="K1" s="10" t="s">
        <v>5</v>
      </c>
    </row>
    <row r="2" customFormat="false" ht="29.25" hidden="false" customHeight="true" outlineLevel="0" collapsed="false">
      <c r="A2" s="11" t="s">
        <v>6</v>
      </c>
      <c r="B2" s="14" t="s">
        <v>7</v>
      </c>
      <c r="C2" s="13" t="s">
        <v>8</v>
      </c>
      <c r="D2" s="12" t="s">
        <v>9</v>
      </c>
      <c r="E2" s="14" t="s">
        <v>10</v>
      </c>
      <c r="F2" s="14" t="s">
        <v>10</v>
      </c>
      <c r="G2" s="13"/>
      <c r="H2" s="13" t="s">
        <v>11</v>
      </c>
      <c r="I2" s="13"/>
      <c r="J2" s="13" t="s">
        <v>12</v>
      </c>
      <c r="K2" s="15" t="s">
        <v>10</v>
      </c>
    </row>
    <row r="3" customFormat="false" ht="27.75" hidden="false" customHeight="true" outlineLevel="0" collapsed="false">
      <c r="A3" s="24" t="s">
        <v>13</v>
      </c>
      <c r="B3" s="17" t="n">
        <v>5000000</v>
      </c>
      <c r="C3" s="18" t="s">
        <v>14</v>
      </c>
      <c r="D3" s="62" t="n">
        <f aca="false">+B19</f>
        <v>0.0088</v>
      </c>
      <c r="E3" s="63" t="n">
        <f aca="false">+B3*D3</f>
        <v>44000</v>
      </c>
      <c r="F3" s="21" t="n">
        <f aca="false">202000</f>
        <v>202000</v>
      </c>
      <c r="G3" s="64"/>
      <c r="H3" s="65"/>
      <c r="I3" s="65"/>
      <c r="J3" s="65"/>
      <c r="K3" s="66" t="n">
        <f aca="false">+E3+F3+H3-J3</f>
        <v>246000</v>
      </c>
    </row>
    <row r="4" customFormat="false" ht="27.75" hidden="false" customHeight="true" outlineLevel="0" collapsed="false">
      <c r="A4" s="24" t="s">
        <v>18</v>
      </c>
      <c r="B4" s="17"/>
      <c r="C4" s="18"/>
      <c r="D4" s="62"/>
      <c r="E4" s="63"/>
      <c r="F4" s="67" t="n">
        <f aca="false">H20</f>
        <v>554400</v>
      </c>
      <c r="G4" s="64"/>
      <c r="H4" s="65"/>
      <c r="I4" s="65"/>
      <c r="J4" s="65"/>
      <c r="K4" s="66" t="n">
        <f aca="false">+E4+F4+H4-J4</f>
        <v>554400</v>
      </c>
    </row>
    <row r="5" customFormat="false" ht="27.75" hidden="false" customHeight="true" outlineLevel="0" collapsed="false">
      <c r="A5" s="24" t="s">
        <v>21</v>
      </c>
      <c r="B5" s="17" t="n">
        <v>8000000</v>
      </c>
      <c r="C5" s="18" t="s">
        <v>14</v>
      </c>
      <c r="D5" s="62" t="n">
        <f aca="false">+B19</f>
        <v>0.0088</v>
      </c>
      <c r="E5" s="63" t="n">
        <f aca="false">+B5*D5</f>
        <v>70400</v>
      </c>
      <c r="F5" s="21" t="n">
        <v>280000</v>
      </c>
      <c r="G5" s="64"/>
      <c r="H5" s="65"/>
      <c r="I5" s="65"/>
      <c r="J5" s="65"/>
      <c r="K5" s="66" t="n">
        <f aca="false">+E5+F5+H5-J5</f>
        <v>350400</v>
      </c>
    </row>
    <row r="6" customFormat="false" ht="27.75" hidden="false" customHeight="true" outlineLevel="0" collapsed="false">
      <c r="A6" s="24" t="s">
        <v>24</v>
      </c>
      <c r="B6" s="17" t="n">
        <v>52000000</v>
      </c>
      <c r="C6" s="18" t="s">
        <v>14</v>
      </c>
      <c r="D6" s="62" t="n">
        <f aca="false">+B19</f>
        <v>0.0088</v>
      </c>
      <c r="E6" s="63" t="n">
        <f aca="false">+B6*D6</f>
        <v>457600</v>
      </c>
      <c r="F6" s="21" t="n">
        <v>1500000</v>
      </c>
      <c r="G6" s="64"/>
      <c r="H6" s="65"/>
      <c r="I6" s="65"/>
      <c r="J6" s="65"/>
      <c r="K6" s="66" t="n">
        <f aca="false">+E6+F6+H6-J6</f>
        <v>1957600</v>
      </c>
    </row>
    <row r="7" customFormat="false" ht="27.75" hidden="false" customHeight="true" outlineLevel="0" collapsed="false">
      <c r="A7" s="24" t="s">
        <v>27</v>
      </c>
      <c r="B7" s="21" t="s">
        <v>28</v>
      </c>
      <c r="C7" s="25"/>
      <c r="D7" s="68"/>
      <c r="E7" s="63"/>
      <c r="F7" s="67" t="n">
        <f aca="false">-E11-E12</f>
        <v>554400</v>
      </c>
      <c r="G7" s="64"/>
      <c r="H7" s="65"/>
      <c r="I7" s="63" t="s">
        <v>30</v>
      </c>
      <c r="J7" s="63" t="n">
        <f aca="false">-E11-E12</f>
        <v>554400</v>
      </c>
      <c r="K7" s="66" t="n">
        <f aca="false">+E7+F7+H7-J7</f>
        <v>0</v>
      </c>
    </row>
    <row r="8" customFormat="false" ht="27.75" hidden="false" customHeight="true" outlineLevel="0" collapsed="false">
      <c r="A8" s="24" t="s">
        <v>32</v>
      </c>
      <c r="B8" s="21" t="n">
        <v>-2500000</v>
      </c>
      <c r="C8" s="18" t="s">
        <v>14</v>
      </c>
      <c r="D8" s="62" t="n">
        <f aca="false">+B19</f>
        <v>0.0088</v>
      </c>
      <c r="E8" s="63" t="n">
        <f aca="false">+B8*D8</f>
        <v>-22000</v>
      </c>
      <c r="F8" s="21" t="n">
        <v>-120000</v>
      </c>
      <c r="G8" s="64"/>
      <c r="H8" s="65"/>
      <c r="I8" s="65"/>
      <c r="J8" s="65"/>
      <c r="K8" s="66" t="n">
        <f aca="false">+E8+F8+H8-J8</f>
        <v>-142000</v>
      </c>
    </row>
    <row r="9" s="86" customFormat="true" ht="27.75" hidden="false" customHeight="true" outlineLevel="0" collapsed="false">
      <c r="A9" s="70" t="s">
        <v>35</v>
      </c>
      <c r="B9" s="79"/>
      <c r="C9" s="80"/>
      <c r="D9" s="81"/>
      <c r="E9" s="82"/>
      <c r="F9" s="83" t="n">
        <f aca="false">-H20</f>
        <v>-554400</v>
      </c>
      <c r="G9" s="84"/>
      <c r="H9" s="85"/>
      <c r="I9" s="85"/>
      <c r="J9" s="85"/>
      <c r="K9" s="73" t="n">
        <f aca="false">+E9+F9+H9-J9</f>
        <v>-554400</v>
      </c>
      <c r="N9" s="87"/>
      <c r="P9" s="88"/>
    </row>
    <row r="10" s="86" customFormat="true" ht="27.75" hidden="false" customHeight="true" outlineLevel="0" collapsed="false">
      <c r="A10" s="70" t="s">
        <v>92</v>
      </c>
      <c r="B10" s="79"/>
      <c r="C10" s="80"/>
      <c r="D10" s="81"/>
      <c r="E10" s="82"/>
      <c r="F10" s="83" t="n">
        <f aca="false">H20-H21</f>
        <v>61599.9999999999</v>
      </c>
      <c r="G10" s="84"/>
      <c r="H10" s="85"/>
      <c r="I10" s="85"/>
      <c r="J10" s="85"/>
      <c r="K10" s="73" t="n">
        <f aca="false">+E10+F10+H10-J10</f>
        <v>61599.9999999999</v>
      </c>
      <c r="N10" s="87"/>
      <c r="P10" s="88"/>
    </row>
    <row r="11" customFormat="false" ht="27.75" hidden="false" customHeight="true" outlineLevel="0" collapsed="false">
      <c r="A11" s="24" t="s">
        <v>41</v>
      </c>
      <c r="B11" s="17" t="n">
        <v>-50000000</v>
      </c>
      <c r="C11" s="18" t="s">
        <v>42</v>
      </c>
      <c r="D11" s="62" t="n">
        <f aca="false">+B20</f>
        <v>0.0099</v>
      </c>
      <c r="E11" s="63" t="n">
        <f aca="false">+B11*D11</f>
        <v>-495000</v>
      </c>
      <c r="F11" s="21" t="n">
        <v>-2000000</v>
      </c>
      <c r="G11" s="63" t="s">
        <v>30</v>
      </c>
      <c r="H11" s="63" t="n">
        <f aca="false">-E11</f>
        <v>495000</v>
      </c>
      <c r="I11" s="65"/>
      <c r="J11" s="65"/>
      <c r="K11" s="66" t="n">
        <f aca="false">+E11+F11+H11-J11</f>
        <v>-2000000</v>
      </c>
      <c r="P11" s="89"/>
    </row>
    <row r="12" customFormat="false" ht="39" hidden="false" customHeight="true" outlineLevel="0" collapsed="false">
      <c r="A12" s="24" t="s">
        <v>47</v>
      </c>
      <c r="B12" s="17" t="n">
        <v>-6000000</v>
      </c>
      <c r="C12" s="18" t="s">
        <v>48</v>
      </c>
      <c r="D12" s="62" t="n">
        <f aca="false">+B21</f>
        <v>0.0099</v>
      </c>
      <c r="E12" s="63" t="n">
        <f aca="false">+B12*D12</f>
        <v>-59400</v>
      </c>
      <c r="F12" s="69" t="n">
        <f aca="false">-F3-F4-F5-F6-F7-F8-F9-F10-F11-F13-F14-F15</f>
        <v>-294400</v>
      </c>
      <c r="G12" s="63" t="s">
        <v>30</v>
      </c>
      <c r="H12" s="63" t="n">
        <f aca="false">-E12</f>
        <v>59400</v>
      </c>
      <c r="I12" s="65"/>
      <c r="J12" s="65"/>
      <c r="K12" s="66" t="n">
        <f aca="false">+E12+F12+H12-J12</f>
        <v>-294400</v>
      </c>
    </row>
    <row r="13" s="86" customFormat="true" ht="27.75" hidden="false" customHeight="true" outlineLevel="0" collapsed="false">
      <c r="A13" s="70" t="s">
        <v>54</v>
      </c>
      <c r="B13" s="90"/>
      <c r="C13" s="71" t="s">
        <v>55</v>
      </c>
      <c r="D13" s="91"/>
      <c r="E13" s="72" t="n">
        <f aca="false">-E3-E5-E6-E7-E8-E11-E12-E15</f>
        <v>64850.0000000001</v>
      </c>
      <c r="F13" s="83"/>
      <c r="G13" s="84"/>
      <c r="H13" s="85"/>
      <c r="I13" s="85"/>
      <c r="J13" s="85"/>
      <c r="K13" s="73" t="n">
        <f aca="false">+E13+F13+H13-J13</f>
        <v>64850.0000000001</v>
      </c>
      <c r="M13" s="86" t="n">
        <f aca="false">+K13</f>
        <v>64850.0000000001</v>
      </c>
      <c r="N13" s="87"/>
    </row>
    <row r="14" s="86" customFormat="true" ht="27.75" hidden="false" customHeight="true" outlineLevel="0" collapsed="false">
      <c r="A14" s="70" t="s">
        <v>58</v>
      </c>
      <c r="B14" s="90"/>
      <c r="C14" s="71"/>
      <c r="D14" s="91"/>
      <c r="E14" s="82"/>
      <c r="F14" s="83" t="n">
        <f aca="false">-F10</f>
        <v>-61599.9999999999</v>
      </c>
      <c r="G14" s="84"/>
      <c r="H14" s="85"/>
      <c r="I14" s="85"/>
      <c r="J14" s="85"/>
      <c r="K14" s="73" t="n">
        <f aca="false">+E14+F14+H14-J14</f>
        <v>-61599.9999999999</v>
      </c>
      <c r="M14" s="86" t="n">
        <f aca="false">+K14</f>
        <v>-61599.9999999999</v>
      </c>
      <c r="N14" s="87"/>
    </row>
    <row r="15" customFormat="false" ht="27.75" hidden="false" customHeight="true" outlineLevel="0" collapsed="false">
      <c r="A15" s="24" t="s">
        <v>61</v>
      </c>
      <c r="B15" s="17" t="n">
        <v>-6500000</v>
      </c>
      <c r="C15" s="18" t="s">
        <v>62</v>
      </c>
      <c r="D15" s="62" t="n">
        <f aca="false">+B22</f>
        <v>0.0093</v>
      </c>
      <c r="E15" s="63" t="n">
        <f aca="false">+B15*D15</f>
        <v>-60450</v>
      </c>
      <c r="F15" s="21" t="n">
        <v>-122000</v>
      </c>
      <c r="G15" s="64"/>
      <c r="H15" s="65"/>
      <c r="I15" s="65"/>
      <c r="J15" s="65"/>
      <c r="K15" s="66" t="n">
        <f aca="false">+E15+F15+H15-J15</f>
        <v>-182450</v>
      </c>
      <c r="M15" s="38" t="n">
        <f aca="false">SUM(M13:M14)</f>
        <v>3250.00000000012</v>
      </c>
    </row>
    <row r="16" customFormat="false" ht="21" hidden="false" customHeight="true" outlineLevel="0" collapsed="false">
      <c r="A16" s="28" t="s">
        <v>66</v>
      </c>
      <c r="B16" s="74" t="n">
        <f aca="false">SUM(B3:B15)</f>
        <v>0</v>
      </c>
      <c r="C16" s="30"/>
      <c r="D16" s="75"/>
      <c r="E16" s="76" t="n">
        <f aca="false">SUM(E3:E15)</f>
        <v>0</v>
      </c>
      <c r="F16" s="74" t="n">
        <f aca="false">SUM(F3:F15)</f>
        <v>0</v>
      </c>
      <c r="G16" s="74"/>
      <c r="H16" s="74" t="n">
        <f aca="false">SUM(H3:H15)</f>
        <v>554400</v>
      </c>
      <c r="I16" s="74"/>
      <c r="J16" s="74" t="n">
        <f aca="false">SUM(J3:J15)</f>
        <v>554400</v>
      </c>
      <c r="K16" s="77" t="n">
        <f aca="false">SUM(K3:K15)</f>
        <v>0</v>
      </c>
    </row>
    <row r="17" customFormat="false" ht="15" hidden="false" customHeight="true" outlineLevel="0" collapsed="false">
      <c r="M17" s="92"/>
    </row>
    <row r="18" customFormat="false" ht="20.25" hidden="false" customHeight="true" outlineLevel="0" collapsed="false">
      <c r="A18" s="34" t="s">
        <v>73</v>
      </c>
      <c r="B18" s="35" t="s">
        <v>74</v>
      </c>
      <c r="C18" s="35"/>
      <c r="D18" s="35"/>
      <c r="E18" s="34" t="s">
        <v>75</v>
      </c>
      <c r="F18" s="36"/>
      <c r="G18" s="36"/>
      <c r="H18" s="93"/>
      <c r="J18" s="39" t="s">
        <v>76</v>
      </c>
      <c r="K18" s="37"/>
      <c r="M18" s="92"/>
    </row>
    <row r="19" customFormat="false" ht="20.25" hidden="false" customHeight="true" outlineLevel="0" collapsed="false">
      <c r="A19" s="94" t="s">
        <v>93</v>
      </c>
      <c r="B19" s="95" t="n">
        <v>0.0088</v>
      </c>
      <c r="C19" s="43" t="s">
        <v>78</v>
      </c>
      <c r="D19" s="44"/>
      <c r="E19" s="94" t="s">
        <v>79</v>
      </c>
      <c r="F19" s="96"/>
      <c r="G19" s="96"/>
      <c r="H19" s="97" t="n">
        <v>56000000</v>
      </c>
      <c r="J19" s="41" t="s">
        <v>80</v>
      </c>
      <c r="K19" s="44"/>
      <c r="M19" s="92"/>
    </row>
    <row r="20" customFormat="false" ht="20.25" hidden="false" customHeight="true" outlineLevel="0" collapsed="false">
      <c r="A20" s="94" t="s">
        <v>81</v>
      </c>
      <c r="B20" s="95" t="n">
        <v>0.0099</v>
      </c>
      <c r="C20" s="43" t="s">
        <v>78</v>
      </c>
      <c r="D20" s="44"/>
      <c r="E20" s="41" t="s">
        <v>82</v>
      </c>
      <c r="F20" s="43"/>
      <c r="G20" s="43"/>
      <c r="H20" s="47" t="n">
        <f aca="false">+H19*B23</f>
        <v>554400</v>
      </c>
      <c r="J20" s="48" t="s">
        <v>84</v>
      </c>
      <c r="K20" s="45"/>
    </row>
    <row r="21" customFormat="false" ht="20.25" hidden="false" customHeight="true" outlineLevel="0" collapsed="false">
      <c r="A21" s="94" t="s">
        <v>85</v>
      </c>
      <c r="B21" s="95" t="n">
        <v>0.0099</v>
      </c>
      <c r="C21" s="43" t="s">
        <v>78</v>
      </c>
      <c r="D21" s="44"/>
      <c r="E21" s="28" t="s">
        <v>86</v>
      </c>
      <c r="F21" s="50"/>
      <c r="G21" s="50"/>
      <c r="H21" s="51" t="n">
        <f aca="false">+H19*B19</f>
        <v>492800</v>
      </c>
      <c r="J21" s="52" t="s">
        <v>88</v>
      </c>
      <c r="K21" s="51"/>
    </row>
    <row r="22" customFormat="false" ht="20.25" hidden="false" customHeight="true" outlineLevel="0" collapsed="false">
      <c r="A22" s="94" t="s">
        <v>89</v>
      </c>
      <c r="B22" s="95" t="n">
        <v>0.0093</v>
      </c>
      <c r="C22" s="43" t="s">
        <v>78</v>
      </c>
      <c r="D22" s="44"/>
    </row>
    <row r="23" customFormat="false" ht="20.25" hidden="false" customHeight="true" outlineLevel="0" collapsed="false">
      <c r="A23" s="28" t="s">
        <v>90</v>
      </c>
      <c r="B23" s="98" t="n">
        <v>0.0099</v>
      </c>
      <c r="C23" s="50" t="s">
        <v>78</v>
      </c>
      <c r="D23" s="99"/>
    </row>
    <row r="26" customFormat="false" ht="22.5" hidden="false" customHeight="true" outlineLevel="0" collapsed="false">
      <c r="H26" s="38" t="n">
        <f aca="false">+F7/B20</f>
        <v>56000000</v>
      </c>
      <c r="K26" s="38" t="n">
        <f aca="false">+K13+K14</f>
        <v>3250.00000000012</v>
      </c>
    </row>
    <row r="27" customFormat="false" ht="22.5" hidden="false" customHeight="true" outlineLevel="0" collapsed="false">
      <c r="F27" s="38" t="n">
        <f aca="false">+B15*(B19-B22)</f>
        <v>3249.99999999999</v>
      </c>
    </row>
  </sheetData>
  <mergeCells count="3">
    <mergeCell ref="C1:D1"/>
    <mergeCell ref="G1:J1"/>
    <mergeCell ref="B18:D18"/>
  </mergeCells>
  <printOptions headings="true" gridLines="false" gridLinesSet="true" horizontalCentered="false" verticalCentered="false"/>
  <pageMargins left="0.747916666666667" right="0.5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EXHIBIT 8 - Basic Consolidation Worksheet With Long-term Debt Payable in Foreign Currency Hedging the Currency Translation Adjustment Loss Caused by the Dollar Strengthening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23:50:20Z</dcterms:created>
  <dc:creator>Sorensen</dc:creator>
  <dc:description/>
  <dc:language>en-US</dc:language>
  <cp:lastModifiedBy>Matthew Lamoreaux</cp:lastModifiedBy>
  <cp:lastPrinted>2007-11-08T20:34:27Z</cp:lastPrinted>
  <dcterms:modified xsi:type="dcterms:W3CDTF">2008-06-23T18:37:22Z</dcterms:modified>
  <cp:revision>0</cp:revision>
  <dc:subject/>
  <dc:title/>
</cp:coreProperties>
</file>